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New York</t>
  </si>
  <si>
    <t xml:space="preserve">ชื่อสถาบัน</t>
  </si>
  <si>
    <t xml:space="preserve">ELS,New York  (Riverdale College of Mount Saint Vincent )</t>
  </si>
  <si>
    <t xml:space="preserve">ที่อยู่สถาบัน</t>
  </si>
  <si>
    <t xml:space="preserve">6301 Riverdale Avenue Seton Hall,Riverdale, New York 10471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145 (JFK,La Guardia(LGA), or Newark (EWR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 t="s">
        <v>5</v>
      </c>
      <c r="B8" s="7" t="s">
        <v>6</v>
      </c>
      <c r="C8" s="6"/>
      <c r="D8" s="6"/>
      <c r="E8" s="6"/>
      <c r="F8" s="6"/>
      <c r="G8" s="8"/>
      <c r="H8" s="6"/>
      <c r="I8" s="6"/>
      <c r="J8" s="6"/>
    </row>
    <row r="9" customFormat="false" ht="15" hidden="false" customHeight="false" outlineLevel="0" collapsed="false">
      <c r="A9" s="9" t="s">
        <v>7</v>
      </c>
      <c r="B9" s="10" t="s">
        <v>8</v>
      </c>
      <c r="C9" s="9"/>
      <c r="D9" s="9"/>
      <c r="E9" s="9"/>
      <c r="F9" s="9"/>
      <c r="G9" s="9"/>
      <c r="H9" s="9"/>
      <c r="I9" s="11"/>
      <c r="J9" s="11"/>
    </row>
    <row r="10" customFormat="false" ht="15" hidden="false" customHeight="false" outlineLevel="0" collapsed="false">
      <c r="A10" s="12" t="s">
        <v>9</v>
      </c>
      <c r="B10" s="13" t="s">
        <v>10</v>
      </c>
      <c r="C10" s="14"/>
      <c r="D10" s="14"/>
      <c r="E10" s="14"/>
      <c r="F10" s="14"/>
      <c r="G10" s="12"/>
      <c r="H10" s="12"/>
      <c r="I10" s="14"/>
      <c r="J10" s="14"/>
    </row>
    <row r="11" customFormat="false" ht="15" hidden="false" customHeight="false" outlineLevel="0" collapsed="false">
      <c r="A11" s="12" t="s">
        <v>11</v>
      </c>
      <c r="B11" s="15" t="s">
        <v>12</v>
      </c>
      <c r="C11" s="12"/>
      <c r="D11" s="12"/>
      <c r="E11" s="12"/>
      <c r="F11" s="12"/>
      <c r="G11" s="12"/>
      <c r="H11" s="12"/>
      <c r="I11" s="14"/>
      <c r="J11" s="14"/>
    </row>
    <row r="12" customFormat="false" ht="15" hidden="false" customHeight="false" outlineLevel="0" collapsed="false">
      <c r="A12" s="12" t="s">
        <v>13</v>
      </c>
      <c r="B12" s="16" t="n">
        <v>14</v>
      </c>
      <c r="C12" s="12"/>
      <c r="D12" s="12"/>
      <c r="E12" s="12"/>
      <c r="F12" s="12"/>
      <c r="G12" s="12"/>
      <c r="H12" s="12"/>
      <c r="I12" s="14"/>
      <c r="J12" s="14"/>
    </row>
    <row r="13" customFormat="false" ht="15" hidden="false" customHeight="false" outlineLevel="0" collapsed="false">
      <c r="A13" s="12" t="s">
        <v>14</v>
      </c>
      <c r="B13" s="17" t="s">
        <v>15</v>
      </c>
      <c r="C13" s="12"/>
      <c r="D13" s="12"/>
      <c r="E13" s="12"/>
      <c r="F13" s="12"/>
      <c r="G13" s="12"/>
      <c r="H13" s="12"/>
      <c r="I13" s="14"/>
      <c r="J13" s="14"/>
    </row>
    <row r="14" customFormat="false" ht="15" hidden="false" customHeight="false" outlineLevel="0" collapsed="false">
      <c r="A14" s="18" t="s">
        <v>16</v>
      </c>
      <c r="B14" s="19" t="s">
        <v>17</v>
      </c>
      <c r="C14" s="12"/>
      <c r="D14" s="12"/>
      <c r="E14" s="12"/>
      <c r="F14" s="12"/>
      <c r="G14" s="12"/>
      <c r="H14" s="12"/>
      <c r="I14" s="14"/>
      <c r="J14" s="14"/>
    </row>
    <row r="15" customFormat="false" ht="15" hidden="false" customHeight="false" outlineLevel="0" collapsed="false">
      <c r="A15" s="12" t="s">
        <v>18</v>
      </c>
      <c r="B15" s="20" t="s">
        <v>19</v>
      </c>
      <c r="C15" s="16" t="n">
        <v>32</v>
      </c>
      <c r="D15" s="12" t="s">
        <v>20</v>
      </c>
      <c r="E15" s="12"/>
      <c r="F15" s="12"/>
      <c r="G15" s="12"/>
      <c r="H15" s="12"/>
      <c r="I15" s="14"/>
      <c r="J15" s="14"/>
    </row>
    <row r="16" customFormat="false" ht="15" hidden="false" customHeight="false" outlineLevel="0" collapsed="false">
      <c r="A16" s="21"/>
      <c r="B16" s="22"/>
      <c r="C16" s="23"/>
      <c r="D16" s="21"/>
      <c r="E16" s="21"/>
      <c r="F16" s="21"/>
      <c r="G16" s="21"/>
      <c r="H16" s="21"/>
      <c r="I16" s="24"/>
      <c r="J16" s="24"/>
    </row>
    <row r="17" customFormat="false" ht="15" hidden="false" customHeight="false" outlineLevel="0" collapsed="false">
      <c r="A17" s="25" t="s">
        <v>21</v>
      </c>
      <c r="B17" s="26"/>
      <c r="C17" s="27" t="s">
        <v>22</v>
      </c>
      <c r="D17" s="27"/>
      <c r="E17" s="27"/>
      <c r="F17" s="27"/>
      <c r="G17" s="27"/>
      <c r="H17" s="27"/>
      <c r="I17" s="27"/>
      <c r="J17" s="24"/>
    </row>
    <row r="18" customFormat="false" ht="15" hidden="false" customHeight="false" outlineLevel="0" collapsed="false">
      <c r="A18" s="28" t="s">
        <v>23</v>
      </c>
      <c r="B18" s="28" t="n">
        <v>8</v>
      </c>
      <c r="C18" s="28" t="n">
        <v>12</v>
      </c>
      <c r="D18" s="28" t="n">
        <v>16</v>
      </c>
      <c r="E18" s="28" t="n">
        <v>20</v>
      </c>
      <c r="F18" s="28" t="n">
        <v>24</v>
      </c>
      <c r="G18" s="28" t="n">
        <v>32</v>
      </c>
      <c r="H18" s="28" t="n">
        <v>36</v>
      </c>
      <c r="I18" s="28" t="n">
        <v>48</v>
      </c>
      <c r="J18" s="24"/>
    </row>
    <row r="19" customFormat="false" ht="15" hidden="false" customHeight="false" outlineLevel="0" collapsed="false">
      <c r="A19" s="29" t="s">
        <v>24</v>
      </c>
      <c r="B19" s="30" t="n">
        <v>165</v>
      </c>
      <c r="C19" s="30" t="n">
        <v>165</v>
      </c>
      <c r="D19" s="30" t="n">
        <v>165</v>
      </c>
      <c r="E19" s="30" t="n">
        <v>165</v>
      </c>
      <c r="F19" s="30" t="n">
        <v>165</v>
      </c>
      <c r="G19" s="30" t="n">
        <v>165</v>
      </c>
      <c r="H19" s="30" t="n">
        <v>165</v>
      </c>
      <c r="I19" s="30" t="n">
        <v>165</v>
      </c>
      <c r="J19" s="24"/>
    </row>
    <row r="20" customFormat="false" ht="15" hidden="false" customHeight="false" outlineLevel="0" collapsed="false">
      <c r="A20" s="31" t="s">
        <v>25</v>
      </c>
      <c r="B20" s="32" t="n">
        <v>2820</v>
      </c>
      <c r="C20" s="32" t="n">
        <v>4230</v>
      </c>
      <c r="D20" s="32" t="n">
        <v>5356</v>
      </c>
      <c r="E20" s="32" t="n">
        <v>6695</v>
      </c>
      <c r="F20" s="32" t="n">
        <v>7614</v>
      </c>
      <c r="G20" s="32" t="n">
        <v>9584</v>
      </c>
      <c r="H20" s="32" t="n">
        <v>10782</v>
      </c>
      <c r="I20" s="32" t="n">
        <v>14376</v>
      </c>
      <c r="J20" s="24"/>
    </row>
    <row r="21" customFormat="false" ht="15" hidden="false" customHeight="false" outlineLevel="0" collapsed="false">
      <c r="A21" s="29" t="s">
        <v>26</v>
      </c>
      <c r="B21" s="30" t="n">
        <v>200</v>
      </c>
      <c r="C21" s="30" t="n">
        <v>200</v>
      </c>
      <c r="D21" s="30" t="n">
        <v>200</v>
      </c>
      <c r="E21" s="30" t="n">
        <v>200</v>
      </c>
      <c r="F21" s="30" t="n">
        <v>200</v>
      </c>
      <c r="G21" s="30" t="n">
        <v>200</v>
      </c>
      <c r="H21" s="30" t="n">
        <v>200</v>
      </c>
      <c r="I21" s="30" t="n">
        <v>200</v>
      </c>
      <c r="J21" s="24"/>
    </row>
    <row r="22" customFormat="false" ht="15" hidden="false" customHeight="false" outlineLevel="0" collapsed="false">
      <c r="A22" s="29" t="s">
        <v>27</v>
      </c>
      <c r="B22" s="30" t="n">
        <v>1100</v>
      </c>
      <c r="C22" s="30" t="n">
        <v>1100</v>
      </c>
      <c r="D22" s="30" t="n">
        <v>1100</v>
      </c>
      <c r="E22" s="30" t="n">
        <v>1100</v>
      </c>
      <c r="F22" s="30" t="n">
        <v>1100</v>
      </c>
      <c r="G22" s="30" t="n">
        <v>1100</v>
      </c>
      <c r="H22" s="30" t="n">
        <v>1100</v>
      </c>
      <c r="I22" s="30" t="n">
        <v>1100</v>
      </c>
      <c r="J22" s="24"/>
    </row>
    <row r="23" customFormat="false" ht="15" hidden="false" customHeight="false" outlineLevel="0" collapsed="false">
      <c r="A23" s="29" t="s">
        <v>28</v>
      </c>
      <c r="B23" s="30" t="n">
        <v>110</v>
      </c>
      <c r="C23" s="30" t="n">
        <v>110</v>
      </c>
      <c r="D23" s="30" t="n">
        <v>110</v>
      </c>
      <c r="E23" s="30" t="n">
        <v>110</v>
      </c>
      <c r="F23" s="30" t="n">
        <v>110</v>
      </c>
      <c r="G23" s="30" t="n">
        <v>110</v>
      </c>
      <c r="H23" s="30" t="n">
        <v>110</v>
      </c>
      <c r="I23" s="30" t="n">
        <v>110</v>
      </c>
      <c r="J23" s="24"/>
    </row>
    <row r="24" customFormat="false" ht="15" hidden="false" customHeight="false" outlineLevel="0" collapsed="false">
      <c r="A24" s="29" t="s">
        <v>29</v>
      </c>
      <c r="B24" s="30" t="n">
        <f aca="false">SUM(B19:B23)</f>
        <v>4395</v>
      </c>
      <c r="C24" s="30" t="n">
        <f aca="false">SUM(C19:C23)</f>
        <v>5805</v>
      </c>
      <c r="D24" s="30" t="n">
        <f aca="false">SUM(D19:D23)</f>
        <v>6931</v>
      </c>
      <c r="E24" s="30" t="n">
        <f aca="false">SUM(E19:E23)</f>
        <v>8270</v>
      </c>
      <c r="F24" s="30" t="n">
        <f aca="false">SUM(F19:F23)</f>
        <v>9189</v>
      </c>
      <c r="G24" s="30" t="n">
        <f aca="false">SUM(G19:G23)</f>
        <v>11159</v>
      </c>
      <c r="H24" s="30" t="n">
        <f aca="false">SUM(H19:H23)</f>
        <v>12357</v>
      </c>
      <c r="I24" s="30" t="n">
        <f aca="false">SUM(I19:I23)</f>
        <v>15951</v>
      </c>
      <c r="J24" s="24"/>
    </row>
    <row r="25" customFormat="false" ht="15" hidden="false" customHeight="false" outlineLevel="0" collapsed="false">
      <c r="A25" s="33" t="s">
        <v>30</v>
      </c>
      <c r="B25" s="34" t="n">
        <f aca="false">B24*32</f>
        <v>140640</v>
      </c>
      <c r="C25" s="34" t="n">
        <f aca="false">C24*32</f>
        <v>185760</v>
      </c>
      <c r="D25" s="34" t="n">
        <f aca="false">D24*32</f>
        <v>221792</v>
      </c>
      <c r="E25" s="34" t="n">
        <f aca="false">E24*32</f>
        <v>264640</v>
      </c>
      <c r="F25" s="34" t="n">
        <f aca="false">F24*32</f>
        <v>294048</v>
      </c>
      <c r="G25" s="34" t="n">
        <f aca="false">G24*32</f>
        <v>357088</v>
      </c>
      <c r="H25" s="34" t="n">
        <f aca="false">H24*32</f>
        <v>395424</v>
      </c>
      <c r="I25" s="34" t="n">
        <f aca="false">I24*32</f>
        <v>510432</v>
      </c>
      <c r="J25" s="24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21"/>
      <c r="G26" s="21"/>
      <c r="H26" s="21"/>
      <c r="I26" s="21"/>
      <c r="J26" s="24"/>
    </row>
    <row r="27" customFormat="false" ht="15" hidden="false" customHeight="false" outlineLevel="0" collapsed="false">
      <c r="A27" s="37" t="s">
        <v>31</v>
      </c>
      <c r="B27" s="38"/>
      <c r="C27" s="27" t="s">
        <v>22</v>
      </c>
      <c r="D27" s="27"/>
      <c r="E27" s="27"/>
      <c r="F27" s="27"/>
      <c r="G27" s="27"/>
      <c r="H27" s="27"/>
      <c r="I27" s="27"/>
      <c r="J27" s="24"/>
    </row>
    <row r="28" customFormat="false" ht="15" hidden="false" customHeight="false" outlineLevel="0" collapsed="false">
      <c r="A28" s="39" t="s">
        <v>23</v>
      </c>
      <c r="B28" s="39" t="n">
        <v>8</v>
      </c>
      <c r="C28" s="39" t="n">
        <v>12</v>
      </c>
      <c r="D28" s="39" t="n">
        <v>16</v>
      </c>
      <c r="E28" s="39" t="n">
        <v>20</v>
      </c>
      <c r="F28" s="39" t="n">
        <v>24</v>
      </c>
      <c r="G28" s="39" t="n">
        <v>32</v>
      </c>
      <c r="H28" s="39" t="n">
        <v>36</v>
      </c>
      <c r="I28" s="39" t="n">
        <v>48</v>
      </c>
      <c r="J28" s="24"/>
    </row>
    <row r="29" customFormat="false" ht="15" hidden="false" customHeight="false" outlineLevel="0" collapsed="false">
      <c r="A29" s="29" t="s">
        <v>24</v>
      </c>
      <c r="B29" s="30" t="n">
        <v>165</v>
      </c>
      <c r="C29" s="30" t="n">
        <v>0</v>
      </c>
      <c r="D29" s="30" t="s">
        <v>32</v>
      </c>
      <c r="E29" s="30" t="s">
        <v>32</v>
      </c>
      <c r="F29" s="30" t="s">
        <v>32</v>
      </c>
      <c r="G29" s="30" t="s">
        <v>32</v>
      </c>
      <c r="H29" s="30" t="s">
        <v>32</v>
      </c>
      <c r="I29" s="30" t="s">
        <v>32</v>
      </c>
      <c r="J29" s="24"/>
    </row>
    <row r="30" customFormat="false" ht="15" hidden="false" customHeight="false" outlineLevel="0" collapsed="false">
      <c r="A30" s="31" t="s">
        <v>33</v>
      </c>
      <c r="B30" s="32" t="n">
        <f aca="false">1680*2</f>
        <v>3360</v>
      </c>
      <c r="C30" s="32" t="n">
        <v>3780</v>
      </c>
      <c r="D30" s="32" t="n">
        <v>5040</v>
      </c>
      <c r="E30" s="32" t="n">
        <v>6300</v>
      </c>
      <c r="F30" s="32" t="n">
        <v>7560</v>
      </c>
      <c r="G30" s="32" t="n">
        <v>10080</v>
      </c>
      <c r="H30" s="32" t="n">
        <v>11340</v>
      </c>
      <c r="I30" s="32" t="n">
        <v>15120</v>
      </c>
      <c r="J30" s="24"/>
    </row>
    <row r="31" customFormat="false" ht="15" hidden="false" customHeight="false" outlineLevel="0" collapsed="false">
      <c r="A31" s="29" t="s">
        <v>26</v>
      </c>
      <c r="B31" s="30" t="n">
        <v>200</v>
      </c>
      <c r="C31" s="30" t="n">
        <v>200</v>
      </c>
      <c r="D31" s="30" t="n">
        <v>200</v>
      </c>
      <c r="E31" s="30" t="n">
        <v>200</v>
      </c>
      <c r="F31" s="30" t="n">
        <v>200</v>
      </c>
      <c r="G31" s="30" t="n">
        <v>200</v>
      </c>
      <c r="H31" s="30" t="n">
        <v>200</v>
      </c>
      <c r="I31" s="30" t="n">
        <v>200</v>
      </c>
      <c r="J31" s="24"/>
    </row>
    <row r="32" customFormat="false" ht="15" hidden="false" customHeight="false" outlineLevel="0" collapsed="false">
      <c r="A32" s="29" t="s">
        <v>27</v>
      </c>
      <c r="B32" s="30" t="n">
        <v>1100</v>
      </c>
      <c r="C32" s="30" t="n">
        <v>1100</v>
      </c>
      <c r="D32" s="30" t="n">
        <v>1100</v>
      </c>
      <c r="E32" s="30" t="n">
        <v>1100</v>
      </c>
      <c r="F32" s="30" t="n">
        <v>1100</v>
      </c>
      <c r="G32" s="30" t="n">
        <v>1100</v>
      </c>
      <c r="H32" s="30" t="n">
        <v>1100</v>
      </c>
      <c r="I32" s="30" t="n">
        <v>1100</v>
      </c>
      <c r="J32" s="24"/>
    </row>
    <row r="33" customFormat="false" ht="15" hidden="false" customHeight="false" outlineLevel="0" collapsed="false">
      <c r="A33" s="29" t="s">
        <v>28</v>
      </c>
      <c r="B33" s="30" t="n">
        <v>110</v>
      </c>
      <c r="C33" s="30" t="n">
        <v>110</v>
      </c>
      <c r="D33" s="30" t="n">
        <v>110</v>
      </c>
      <c r="E33" s="30" t="n">
        <v>110</v>
      </c>
      <c r="F33" s="30" t="n">
        <v>110</v>
      </c>
      <c r="G33" s="30" t="n">
        <v>110</v>
      </c>
      <c r="H33" s="30" t="n">
        <v>110</v>
      </c>
      <c r="I33" s="30" t="n">
        <v>110</v>
      </c>
      <c r="J33" s="24"/>
    </row>
    <row r="34" customFormat="false" ht="15" hidden="false" customHeight="false" outlineLevel="0" collapsed="false">
      <c r="A34" s="29" t="s">
        <v>29</v>
      </c>
      <c r="B34" s="30" t="n">
        <f aca="false">SUM(B29:B33)</f>
        <v>4935</v>
      </c>
      <c r="C34" s="30" t="n">
        <f aca="false">SUM(C29:C33)</f>
        <v>5190</v>
      </c>
      <c r="D34" s="30" t="n">
        <f aca="false">SUM(D29:D33)</f>
        <v>6450</v>
      </c>
      <c r="E34" s="30" t="n">
        <f aca="false">SUM(E29:E33)</f>
        <v>7710</v>
      </c>
      <c r="F34" s="30" t="n">
        <f aca="false">SUM(F29:F33)</f>
        <v>8970</v>
      </c>
      <c r="G34" s="30" t="n">
        <f aca="false">SUM(G29:G33)</f>
        <v>11490</v>
      </c>
      <c r="H34" s="30" t="n">
        <f aca="false">SUM(H29:H33)</f>
        <v>12750</v>
      </c>
      <c r="I34" s="30" t="n">
        <f aca="false">SUM(I29:I33)</f>
        <v>16530</v>
      </c>
      <c r="J34" s="24"/>
    </row>
    <row r="35" customFormat="false" ht="15" hidden="false" customHeight="false" outlineLevel="0" collapsed="false">
      <c r="A35" s="33" t="s">
        <v>30</v>
      </c>
      <c r="B35" s="34" t="n">
        <f aca="false">B34*32</f>
        <v>157920</v>
      </c>
      <c r="C35" s="34" t="n">
        <f aca="false">C34*32</f>
        <v>166080</v>
      </c>
      <c r="D35" s="34" t="n">
        <f aca="false">D34*32</f>
        <v>206400</v>
      </c>
      <c r="E35" s="34" t="n">
        <f aca="false">E34*32</f>
        <v>246720</v>
      </c>
      <c r="F35" s="34" t="n">
        <f aca="false">F34*32</f>
        <v>287040</v>
      </c>
      <c r="G35" s="34" t="n">
        <f aca="false">G34*32</f>
        <v>367680</v>
      </c>
      <c r="H35" s="34" t="n">
        <f aca="false">H34*32</f>
        <v>408000</v>
      </c>
      <c r="I35" s="34" t="n">
        <f aca="false">I34*32</f>
        <v>528960</v>
      </c>
      <c r="J35" s="40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21"/>
      <c r="G36" s="21"/>
      <c r="H36" s="21"/>
      <c r="I36" s="21"/>
      <c r="J36" s="40"/>
    </row>
    <row r="37" customFormat="false" ht="15" hidden="false" customHeight="false" outlineLevel="0" collapsed="false">
      <c r="A37" s="37" t="s">
        <v>34</v>
      </c>
      <c r="B37" s="38"/>
      <c r="C37" s="38"/>
      <c r="D37" s="41" t="s">
        <v>22</v>
      </c>
      <c r="E37" s="41"/>
      <c r="F37" s="41"/>
      <c r="G37" s="41"/>
      <c r="H37" s="41"/>
      <c r="I37" s="41"/>
      <c r="J37" s="40"/>
    </row>
    <row r="38" customFormat="false" ht="15" hidden="false" customHeight="false" outlineLevel="0" collapsed="false">
      <c r="A38" s="42" t="s">
        <v>23</v>
      </c>
      <c r="B38" s="42" t="n">
        <v>8</v>
      </c>
      <c r="C38" s="42" t="n">
        <v>12</v>
      </c>
      <c r="D38" s="42" t="n">
        <v>16</v>
      </c>
      <c r="E38" s="42" t="n">
        <v>20</v>
      </c>
      <c r="F38" s="42" t="n">
        <v>24</v>
      </c>
      <c r="G38" s="42" t="n">
        <v>32</v>
      </c>
      <c r="H38" s="42" t="n">
        <v>36</v>
      </c>
      <c r="I38" s="42" t="n">
        <v>48</v>
      </c>
      <c r="J38" s="24"/>
    </row>
    <row r="39" customFormat="false" ht="15" hidden="false" customHeight="false" outlineLevel="0" collapsed="false">
      <c r="A39" s="29" t="s">
        <v>24</v>
      </c>
      <c r="B39" s="30" t="n">
        <v>165</v>
      </c>
      <c r="C39" s="30" t="s">
        <v>32</v>
      </c>
      <c r="D39" s="30" t="s">
        <v>32</v>
      </c>
      <c r="E39" s="30" t="s">
        <v>32</v>
      </c>
      <c r="F39" s="30" t="s">
        <v>32</v>
      </c>
      <c r="G39" s="30" t="s">
        <v>32</v>
      </c>
      <c r="H39" s="30" t="s">
        <v>32</v>
      </c>
      <c r="I39" s="30" t="s">
        <v>32</v>
      </c>
      <c r="J39" s="24"/>
    </row>
    <row r="40" customFormat="false" ht="15" hidden="false" customHeight="false" outlineLevel="0" collapsed="false">
      <c r="A40" s="31" t="s">
        <v>33</v>
      </c>
      <c r="B40" s="32" t="n">
        <v>3580</v>
      </c>
      <c r="C40" s="32" t="n">
        <v>4027.5</v>
      </c>
      <c r="D40" s="32" t="n">
        <v>5370</v>
      </c>
      <c r="E40" s="32" t="n">
        <v>6712.5</v>
      </c>
      <c r="F40" s="32" t="n">
        <v>8055</v>
      </c>
      <c r="G40" s="32" t="n">
        <v>10740</v>
      </c>
      <c r="H40" s="32" t="n">
        <v>12082.5</v>
      </c>
      <c r="I40" s="32" t="n">
        <v>16110</v>
      </c>
      <c r="J40" s="24"/>
    </row>
    <row r="41" customFormat="false" ht="15" hidden="false" customHeight="false" outlineLevel="0" collapsed="false">
      <c r="A41" s="29" t="s">
        <v>26</v>
      </c>
      <c r="B41" s="30" t="n">
        <v>200</v>
      </c>
      <c r="C41" s="30" t="n">
        <v>200</v>
      </c>
      <c r="D41" s="30" t="n">
        <v>200</v>
      </c>
      <c r="E41" s="30" t="n">
        <v>200</v>
      </c>
      <c r="F41" s="30" t="n">
        <v>200</v>
      </c>
      <c r="G41" s="30" t="n">
        <v>200</v>
      </c>
      <c r="H41" s="30" t="n">
        <v>200</v>
      </c>
      <c r="I41" s="30" t="n">
        <v>200</v>
      </c>
      <c r="J41" s="24"/>
    </row>
    <row r="42" customFormat="false" ht="15" hidden="false" customHeight="false" outlineLevel="0" collapsed="false">
      <c r="A42" s="29" t="s">
        <v>27</v>
      </c>
      <c r="B42" s="30" t="n">
        <v>1100</v>
      </c>
      <c r="C42" s="30" t="n">
        <v>1100</v>
      </c>
      <c r="D42" s="30" t="n">
        <v>1100</v>
      </c>
      <c r="E42" s="30" t="n">
        <v>1100</v>
      </c>
      <c r="F42" s="30" t="n">
        <v>1100</v>
      </c>
      <c r="G42" s="30" t="n">
        <v>1100</v>
      </c>
      <c r="H42" s="30" t="n">
        <v>1100</v>
      </c>
      <c r="I42" s="30" t="n">
        <v>1100</v>
      </c>
      <c r="J42" s="24"/>
    </row>
    <row r="43" customFormat="false" ht="15" hidden="false" customHeight="false" outlineLevel="0" collapsed="false">
      <c r="A43" s="29" t="s">
        <v>28</v>
      </c>
      <c r="B43" s="30" t="n">
        <v>110</v>
      </c>
      <c r="C43" s="30" t="n">
        <v>110</v>
      </c>
      <c r="D43" s="30" t="n">
        <v>110</v>
      </c>
      <c r="E43" s="30" t="n">
        <v>110</v>
      </c>
      <c r="F43" s="30" t="n">
        <v>110</v>
      </c>
      <c r="G43" s="30" t="n">
        <v>110</v>
      </c>
      <c r="H43" s="30" t="n">
        <v>110</v>
      </c>
      <c r="I43" s="30" t="n">
        <v>110</v>
      </c>
      <c r="J43" s="24"/>
    </row>
    <row r="44" customFormat="false" ht="15" hidden="false" customHeight="false" outlineLevel="0" collapsed="false">
      <c r="A44" s="29" t="s">
        <v>29</v>
      </c>
      <c r="B44" s="30" t="n">
        <f aca="false">SUM(B39:B43)</f>
        <v>5155</v>
      </c>
      <c r="C44" s="30" t="n">
        <f aca="false">SUM(C39:C43)</f>
        <v>5437.5</v>
      </c>
      <c r="D44" s="30" t="n">
        <f aca="false">SUM(D39:D43)</f>
        <v>6780</v>
      </c>
      <c r="E44" s="30" t="n">
        <f aca="false">SUM(E39:E43)</f>
        <v>8122.5</v>
      </c>
      <c r="F44" s="30" t="n">
        <f aca="false">SUM(F39:F43)</f>
        <v>9465</v>
      </c>
      <c r="G44" s="30" t="n">
        <f aca="false">SUM(G39:G43)</f>
        <v>12150</v>
      </c>
      <c r="H44" s="30" t="n">
        <f aca="false">SUM(H39:H43)</f>
        <v>13492.5</v>
      </c>
      <c r="I44" s="30" t="n">
        <f aca="false">SUM(I39:I43)</f>
        <v>17520</v>
      </c>
      <c r="J44" s="24"/>
    </row>
    <row r="45" customFormat="false" ht="15" hidden="false" customHeight="false" outlineLevel="0" collapsed="false">
      <c r="A45" s="43" t="s">
        <v>30</v>
      </c>
      <c r="B45" s="44" t="n">
        <f aca="false">B44*32</f>
        <v>164960</v>
      </c>
      <c r="C45" s="44" t="n">
        <f aca="false">C44*32</f>
        <v>174000</v>
      </c>
      <c r="D45" s="44" t="n">
        <f aca="false">D44*32</f>
        <v>216960</v>
      </c>
      <c r="E45" s="44" t="n">
        <f aca="false">E44*32</f>
        <v>259920</v>
      </c>
      <c r="F45" s="44" t="n">
        <f aca="false">F44*32</f>
        <v>302880</v>
      </c>
      <c r="G45" s="44" t="n">
        <f aca="false">G44*32</f>
        <v>388800</v>
      </c>
      <c r="H45" s="44" t="n">
        <f aca="false">H44*32</f>
        <v>431760</v>
      </c>
      <c r="I45" s="44" t="n">
        <f aca="false">I44*32</f>
        <v>560640</v>
      </c>
      <c r="J45" s="24"/>
    </row>
    <row r="46" customFormat="false" ht="15" hidden="false" customHeight="false" outlineLevel="0" collapsed="false">
      <c r="A46" s="45" t="s">
        <v>35</v>
      </c>
      <c r="B46" s="36"/>
      <c r="C46" s="36"/>
      <c r="D46" s="36"/>
      <c r="E46" s="36"/>
      <c r="F46" s="36"/>
      <c r="G46" s="36"/>
      <c r="H46" s="21"/>
      <c r="I46" s="24"/>
      <c r="J46" s="24"/>
    </row>
    <row r="47" customFormat="false" ht="15" hidden="false" customHeight="false" outlineLevel="0" collapsed="false">
      <c r="A47" s="46" t="s">
        <v>36</v>
      </c>
      <c r="B47" s="24"/>
      <c r="C47" s="36"/>
      <c r="D47" s="36"/>
      <c r="E47" s="24"/>
      <c r="F47" s="24"/>
      <c r="G47" s="36"/>
      <c r="H47" s="47"/>
      <c r="I47" s="24"/>
      <c r="J47" s="24"/>
    </row>
    <row r="48" customFormat="false" ht="15" hidden="false" customHeight="false" outlineLevel="0" collapsed="false">
      <c r="A48" s="46" t="s">
        <v>37</v>
      </c>
      <c r="B48" s="36"/>
      <c r="C48" s="36"/>
      <c r="D48" s="36"/>
      <c r="E48" s="36"/>
      <c r="F48" s="36"/>
      <c r="G48" s="36"/>
      <c r="H48" s="21"/>
      <c r="I48" s="24"/>
      <c r="J48" s="24"/>
    </row>
    <row r="49" customFormat="false" ht="15" hidden="false" customHeight="false" outlineLevel="0" collapsed="false">
      <c r="A49" s="46" t="s">
        <v>38</v>
      </c>
      <c r="B49" s="36"/>
      <c r="C49" s="36"/>
      <c r="D49" s="36"/>
      <c r="E49" s="36"/>
      <c r="F49" s="36"/>
      <c r="G49" s="36"/>
      <c r="H49" s="21"/>
      <c r="I49" s="24"/>
      <c r="J49" s="24"/>
    </row>
    <row r="50" customFormat="false" ht="15" hidden="false" customHeight="false" outlineLevel="0" collapsed="false">
      <c r="A50" s="47" t="s">
        <v>39</v>
      </c>
      <c r="B50" s="36"/>
      <c r="C50" s="36"/>
      <c r="D50" s="36"/>
      <c r="E50" s="36"/>
      <c r="F50" s="36"/>
      <c r="G50" s="36"/>
      <c r="H50" s="35"/>
      <c r="I50" s="24"/>
      <c r="J50" s="24"/>
    </row>
    <row r="51" customFormat="false" ht="15" hidden="false" customHeight="false" outlineLevel="0" collapsed="false">
      <c r="A51" s="47" t="s">
        <v>40</v>
      </c>
      <c r="B51" s="36"/>
      <c r="C51" s="36"/>
      <c r="D51" s="36"/>
      <c r="E51" s="36"/>
      <c r="F51" s="36"/>
      <c r="G51" s="36"/>
      <c r="H51" s="35"/>
      <c r="I51" s="24"/>
      <c r="J51" s="40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0"/>
    </row>
    <row r="53" customFormat="false" ht="15" hidden="false" customHeight="false" outlineLevel="0" collapsed="false">
      <c r="A53" s="48" t="s">
        <v>41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" hidden="false" customHeight="false" outlineLevel="0" collapsed="false">
      <c r="A54" s="24" t="s">
        <v>4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" hidden="false" customHeight="false" outlineLevel="0" collapsed="false">
      <c r="A55" s="24" t="s">
        <v>43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" hidden="false" customHeight="false" outlineLevel="0" collapsed="false">
      <c r="A56" s="24" t="s">
        <v>44</v>
      </c>
      <c r="B56" s="24"/>
      <c r="C56" s="24"/>
      <c r="D56" s="24"/>
      <c r="E56" s="24"/>
      <c r="F56" s="24"/>
      <c r="G56" s="24"/>
      <c r="H56" s="24"/>
      <c r="I56" s="24"/>
      <c r="J56" s="24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04T11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