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0"/>
        <charset val="22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0"/>
        <charset val="22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0"/>
        <charset val="22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Brighton, UK</t>
  </si>
  <si>
    <t xml:space="preserve">ชื่อสถาบัน</t>
  </si>
  <si>
    <t xml:space="preserve">EF, Brighton  UK</t>
  </si>
  <si>
    <t xml:space="preserve">ที่อยู่สถาบัน</t>
  </si>
  <si>
    <t xml:space="preserve">1/2 Sussex Square Brighton BN2 1FJ,UK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f.com/brightonchool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$</t>
  </si>
  <si>
    <t xml:space="preserve">บาท 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$  190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</rPr>
      <t xml:space="preserve">$115/165 </t>
    </r>
    <r>
      <rPr>
        <sz val="10"/>
        <rFont val="Noto Sans Devanagari"/>
        <family val="2"/>
      </rPr>
      <t xml:space="preserve">ขึ้นกับหลักสูตร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0"/>
        <charset val="22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EC, Brighton</t>
  </si>
  <si>
    <t xml:space="preserve">Dolphin Place Manchester Street, Brighton</t>
  </si>
  <si>
    <r>
      <rPr>
        <sz val="10"/>
        <color rgb="FF000000"/>
        <rFont val="Noto Sans Devanagari"/>
        <family val="2"/>
      </rPr>
      <t xml:space="preserve">ชั่วโม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20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ำนวนมื้ออาห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website </t>
    </r>
    <r>
      <rPr>
        <sz val="10"/>
        <color rgb="FF000000"/>
        <rFont val="Noto Sans Devanagari"/>
        <family val="2"/>
      </rPr>
      <t xml:space="preserve">ข้อมูลโรงเรียน</t>
    </r>
  </si>
  <si>
    <t xml:space="preserve">http://www.ecenglish.com</t>
  </si>
  <si>
    <r>
      <rPr>
        <sz val="10"/>
        <color rgb="FF000000"/>
        <rFont val="Noto Sans Devanagari"/>
        <family val="2"/>
      </rPr>
      <t xml:space="preserve">อัตราแลกเปลี่ย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มาณ</t>
    </r>
    <r>
      <rPr>
        <sz val="10"/>
        <color rgb="FF000000"/>
        <rFont val="Tahoma"/>
        <family val="2"/>
      </rPr>
      <t xml:space="preserve">)</t>
    </r>
  </si>
  <si>
    <t xml:space="preserve">1GBP</t>
  </si>
  <si>
    <r>
      <rPr>
        <sz val="10"/>
        <color rgb="FF000000"/>
        <rFont val="Calibri"/>
        <family val="2"/>
      </rPr>
      <t xml:space="preserve">£</t>
    </r>
    <r>
      <rPr>
        <sz val="10"/>
        <color rgb="FF000000"/>
        <rFont val="Tahoma"/>
        <family val="2"/>
      </rPr>
      <t xml:space="preserve">50</t>
    </r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t xml:space="preserve">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ประกันสุขภาพ </t>
    </r>
    <r>
      <rPr>
        <sz val="10"/>
        <color rgb="FF000000"/>
        <rFont val="Tahoma"/>
        <family val="2"/>
      </rPr>
      <t xml:space="preserve">GBP 10  </t>
    </r>
    <r>
      <rPr>
        <sz val="10"/>
        <color rgb="FF000000"/>
        <rFont val="Noto Sans Devanagari"/>
        <family val="2"/>
      </rPr>
      <t xml:space="preserve">ต่ออาทิตย์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ค่าตั๋วเครื่องบิน ประมาณ  </t>
    </r>
    <r>
      <rPr>
        <sz val="10"/>
        <color rgb="FF000000"/>
        <rFont val="Tahoma"/>
        <family val="2"/>
      </rPr>
      <t xml:space="preserve">45,000- 55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</t>
    </r>
    <r>
      <rPr>
        <sz val="10"/>
        <color rgb="FF000000"/>
        <rFont val="Tahoma"/>
        <family val="2"/>
      </rPr>
      <t xml:space="preserve">Heathrow </t>
    </r>
  </si>
  <si>
    <t xml:space="preserve">GBP 125</t>
  </si>
  <si>
    <t xml:space="preserve">(oneway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</t>
    </r>
    <r>
      <rPr>
        <sz val="10"/>
        <color rgb="FF000000"/>
        <rFont val="Tahoma"/>
        <family val="2"/>
      </rPr>
      <t xml:space="preserve">Ashford    </t>
    </r>
  </si>
  <si>
    <t xml:space="preserve">GBP 13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</t>
    </r>
    <r>
      <rPr>
        <sz val="10"/>
        <color rgb="FF000000"/>
        <rFont val="Tahoma"/>
        <family val="2"/>
      </rPr>
      <t xml:space="preserve">Gatwick    </t>
    </r>
  </si>
  <si>
    <t xml:space="preserve">GBP  9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don/St.Pancras    </t>
    </r>
  </si>
  <si>
    <t xml:space="preserve">GBP 160</t>
  </si>
  <si>
    <t xml:space="preserve">   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Stansted/Luton  </t>
    </r>
  </si>
  <si>
    <t xml:space="preserve">GBP 215</t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ขึ้นกับหลักสูตร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Embassy CES, Brighton</t>
  </si>
  <si>
    <t xml:space="preserve">EmbassyCES Brighton 1 Billinton Way Brighton BN1 4LF</t>
  </si>
  <si>
    <r>
      <rPr>
        <sz val="11"/>
        <color rgb="FF000000"/>
        <rFont val="Noto Sans Devanagari"/>
        <family val="2"/>
      </rPr>
      <t xml:space="preserve">ชั่วโมงเรีย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t xml:space="preserve">20/28 </t>
  </si>
  <si>
    <r>
      <rPr>
        <sz val="10"/>
        <rFont val="Noto Sans Devanagari"/>
        <family val="2"/>
      </rPr>
      <t xml:space="preserve">คาบ ต่อ สัปดาห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าบละ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มื้ออาห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r>
      <rPr>
        <sz val="11"/>
        <color rgb="FF000000"/>
        <rFont val="Tahoma"/>
        <family val="2"/>
      </rPr>
      <t xml:space="preserve">website </t>
    </r>
    <r>
      <rPr>
        <sz val="11"/>
        <color rgb="FF000000"/>
        <rFont val="Noto Sans Devanagari"/>
        <family val="2"/>
      </rPr>
      <t xml:space="preserve">ข้อมูลโรงเรียน</t>
    </r>
  </si>
  <si>
    <t xml:space="preserve">http://www.embassyces.com</t>
  </si>
  <si>
    <r>
      <rPr>
        <sz val="11"/>
        <color rgb="FF000000"/>
        <rFont val="Noto Sans Devanagari"/>
        <family val="2"/>
      </rPr>
      <t xml:space="preserve">อัตราแลกเปลี่ย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มาณ</t>
    </r>
    <r>
      <rPr>
        <sz val="11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4 </t>
    </r>
    <r>
      <rPr>
        <sz val="10"/>
        <rFont val="Noto Sans Devanagari"/>
        <family val="2"/>
      </rPr>
      <t xml:space="preserve">สัปดาห์</t>
    </r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 </t>
    </r>
    <r>
      <rPr>
        <sz val="10"/>
        <color rgb="FF000000"/>
        <rFont val="Tahoma"/>
        <family val="2"/>
      </rPr>
      <t xml:space="preserve">London Heathrow  </t>
    </r>
  </si>
  <si>
    <t xml:space="preserve">GBP 146</t>
  </si>
  <si>
    <t xml:space="preserve">GBP 292</t>
  </si>
  <si>
    <t xml:space="preserve">(Return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Gatwick    </t>
    </r>
  </si>
  <si>
    <t xml:space="preserve">GBP 170</t>
  </si>
  <si>
    <t xml:space="preserve">GBP 34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ansted </t>
    </r>
  </si>
  <si>
    <t xml:space="preserve">GBP 85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Luton</t>
    </r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ondon St.Pancras</t>
    </r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ประมาณ  </t>
    </r>
    <r>
      <rPr>
        <sz val="10"/>
        <color rgb="FF000000"/>
        <rFont val="Tahoma"/>
        <family val="2"/>
      </rPr>
      <t xml:space="preserve">GBP 1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1"/>
      <color rgb="FFFF6600"/>
      <name val="Arial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0"/>
      <name val="Arial"/>
      <family val="0"/>
      <charset val="22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sz val="11"/>
      <color rgb="FF00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brightonchool" TargetMode="External"/><Relationship Id="rId3" Type="http://schemas.openxmlformats.org/officeDocument/2006/relationships/hyperlink" Target="http://www.ecenglish.com/" TargetMode="External"/><Relationship Id="rId4" Type="http://schemas.openxmlformats.org/officeDocument/2006/relationships/hyperlink" Target="http://www.embassyc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5" t="s">
        <v>4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5" t="s">
        <v>4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6" t="s">
        <v>6</v>
      </c>
      <c r="B7" s="7"/>
      <c r="C7" s="7"/>
      <c r="D7" s="7"/>
      <c r="E7" s="8" t="s">
        <v>4</v>
      </c>
      <c r="F7" s="7"/>
      <c r="G7" s="7"/>
      <c r="H7" s="7"/>
      <c r="I7" s="7"/>
      <c r="J7" s="9"/>
    </row>
    <row r="8" customFormat="false" ht="14.25" hidden="false" customHeight="false" outlineLevel="0" collapsed="false">
      <c r="A8" s="10" t="s">
        <v>7</v>
      </c>
      <c r="B8" s="11" t="s">
        <v>8</v>
      </c>
      <c r="C8" s="10"/>
      <c r="D8" s="10"/>
      <c r="E8" s="10"/>
      <c r="F8" s="10"/>
      <c r="G8" s="12"/>
      <c r="H8" s="10"/>
      <c r="I8" s="10"/>
      <c r="J8" s="10"/>
    </row>
    <row r="9" customFormat="false" ht="14.25" hidden="false" customHeight="false" outlineLevel="0" collapsed="false">
      <c r="A9" s="13" t="s">
        <v>9</v>
      </c>
      <c r="B9" s="14" t="s">
        <v>10</v>
      </c>
      <c r="C9" s="13"/>
      <c r="D9" s="13"/>
      <c r="E9" s="13"/>
      <c r="F9" s="13"/>
      <c r="G9" s="13"/>
      <c r="H9" s="13"/>
      <c r="I9" s="15"/>
      <c r="J9" s="15"/>
    </row>
    <row r="10" customFormat="false" ht="14.25" hidden="false" customHeight="false" outlineLevel="0" collapsed="false">
      <c r="A10" s="16" t="s">
        <v>11</v>
      </c>
      <c r="B10" s="17" t="s">
        <v>12</v>
      </c>
      <c r="C10" s="16"/>
      <c r="D10" s="16"/>
      <c r="E10" s="16"/>
      <c r="F10" s="16"/>
      <c r="G10" s="16"/>
      <c r="H10" s="16"/>
      <c r="I10" s="3"/>
      <c r="J10" s="3"/>
    </row>
    <row r="11" customFormat="false" ht="14.25" hidden="false" customHeight="false" outlineLevel="0" collapsed="false">
      <c r="A11" s="16" t="s">
        <v>13</v>
      </c>
      <c r="B11" s="17" t="s">
        <v>14</v>
      </c>
      <c r="C11" s="16"/>
      <c r="D11" s="16"/>
      <c r="E11" s="16"/>
      <c r="F11" s="16"/>
      <c r="G11" s="16"/>
      <c r="H11" s="16"/>
      <c r="I11" s="3"/>
      <c r="J11" s="3"/>
    </row>
    <row r="12" customFormat="false" ht="14.25" hidden="false" customHeight="false" outlineLevel="0" collapsed="false">
      <c r="A12" s="16" t="s">
        <v>15</v>
      </c>
      <c r="B12" s="16" t="n">
        <v>16</v>
      </c>
      <c r="C12" s="16"/>
      <c r="D12" s="16"/>
      <c r="E12" s="16"/>
      <c r="F12" s="16"/>
      <c r="G12" s="16"/>
      <c r="H12" s="16"/>
      <c r="I12" s="3"/>
      <c r="J12" s="3"/>
    </row>
    <row r="13" customFormat="false" ht="14.25" hidden="false" customHeight="false" outlineLevel="0" collapsed="false">
      <c r="A13" s="16" t="s">
        <v>16</v>
      </c>
      <c r="B13" s="18" t="s">
        <v>17</v>
      </c>
      <c r="C13" s="16"/>
      <c r="D13" s="16"/>
      <c r="E13" s="16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19" t="s">
        <v>18</v>
      </c>
      <c r="B14" s="4" t="s">
        <v>19</v>
      </c>
      <c r="C14" s="16"/>
      <c r="D14" s="16"/>
      <c r="E14" s="16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16" t="s">
        <v>20</v>
      </c>
      <c r="B15" s="20" t="s">
        <v>21</v>
      </c>
      <c r="C15" s="21" t="n">
        <v>31</v>
      </c>
      <c r="D15" s="16" t="s">
        <v>22</v>
      </c>
      <c r="E15" s="16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22"/>
      <c r="B16" s="16"/>
      <c r="C16" s="16"/>
      <c r="D16" s="3"/>
      <c r="E16" s="3"/>
      <c r="F16" s="16"/>
      <c r="G16" s="16"/>
      <c r="H16" s="16"/>
      <c r="I16" s="3"/>
      <c r="J16" s="3"/>
    </row>
    <row r="17" customFormat="false" ht="14.25" hidden="false" customHeight="false" outlineLevel="0" collapsed="false">
      <c r="A17" s="23" t="s">
        <v>23</v>
      </c>
      <c r="B17" s="23" t="n">
        <v>8</v>
      </c>
      <c r="C17" s="23" t="n">
        <v>10</v>
      </c>
      <c r="D17" s="23" t="n">
        <v>12</v>
      </c>
      <c r="E17" s="3"/>
      <c r="F17" s="16"/>
      <c r="G17" s="16"/>
      <c r="H17" s="16"/>
      <c r="I17" s="3"/>
      <c r="J17" s="3"/>
    </row>
    <row r="18" customFormat="false" ht="14.25" hidden="false" customHeight="false" outlineLevel="0" collapsed="false">
      <c r="A18" s="24" t="s">
        <v>24</v>
      </c>
      <c r="B18" s="25" t="n">
        <v>215</v>
      </c>
      <c r="C18" s="25" t="n">
        <v>215</v>
      </c>
      <c r="D18" s="25" t="n">
        <v>215</v>
      </c>
      <c r="E18" s="3"/>
      <c r="F18" s="16"/>
      <c r="G18" s="16"/>
      <c r="H18" s="16"/>
      <c r="I18" s="3"/>
      <c r="J18" s="3"/>
    </row>
    <row r="19" customFormat="false" ht="14.25" hidden="false" customHeight="false" outlineLevel="0" collapsed="false">
      <c r="A19" s="24" t="s">
        <v>25</v>
      </c>
      <c r="B19" s="25" t="n">
        <v>4080</v>
      </c>
      <c r="C19" s="25" t="n">
        <v>5000</v>
      </c>
      <c r="D19" s="25" t="n">
        <v>5920</v>
      </c>
      <c r="E19" s="3"/>
      <c r="F19" s="16"/>
      <c r="G19" s="16"/>
      <c r="H19" s="16"/>
      <c r="I19" s="3"/>
      <c r="J19" s="3"/>
    </row>
    <row r="20" customFormat="false" ht="14.25" hidden="false" customHeight="false" outlineLevel="0" collapsed="false">
      <c r="A20" s="24" t="s">
        <v>26</v>
      </c>
      <c r="B20" s="26" t="s">
        <v>27</v>
      </c>
      <c r="C20" s="26" t="s">
        <v>27</v>
      </c>
      <c r="D20" s="26" t="s">
        <v>27</v>
      </c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24" t="s">
        <v>28</v>
      </c>
      <c r="B21" s="26" t="s">
        <v>27</v>
      </c>
      <c r="C21" s="26" t="s">
        <v>27</v>
      </c>
      <c r="D21" s="26" t="s">
        <v>27</v>
      </c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24" t="s">
        <v>29</v>
      </c>
      <c r="B22" s="25" t="n">
        <f aca="false">SUM(B18:B19)</f>
        <v>4295</v>
      </c>
      <c r="C22" s="25" t="n">
        <f aca="false">SUM(C18:C19)</f>
        <v>5215</v>
      </c>
      <c r="D22" s="25" t="n">
        <f aca="false">SUM(D18:D19)</f>
        <v>6135</v>
      </c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7" t="s">
        <v>30</v>
      </c>
      <c r="B23" s="28" t="n">
        <f aca="false">B22*31</f>
        <v>133145</v>
      </c>
      <c r="C23" s="28" t="n">
        <f aca="false">C22*31</f>
        <v>161665</v>
      </c>
      <c r="D23" s="28" t="n">
        <f aca="false">D22*31</f>
        <v>190185</v>
      </c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22"/>
      <c r="B24" s="16"/>
      <c r="C24" s="19" t="s">
        <v>4</v>
      </c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23" t="s">
        <v>23</v>
      </c>
      <c r="B25" s="23" t="n">
        <v>8</v>
      </c>
      <c r="C25" s="23" t="n">
        <v>10</v>
      </c>
      <c r="D25" s="23" t="n">
        <v>12</v>
      </c>
      <c r="E25" s="23" t="n">
        <v>16</v>
      </c>
      <c r="F25" s="23" t="n">
        <v>20</v>
      </c>
      <c r="G25" s="23" t="n">
        <v>24</v>
      </c>
      <c r="H25" s="23" t="n">
        <v>30</v>
      </c>
      <c r="I25" s="23" t="n">
        <v>36</v>
      </c>
      <c r="J25" s="23" t="n">
        <v>40</v>
      </c>
    </row>
    <row r="26" customFormat="false" ht="14.25" hidden="false" customHeight="false" outlineLevel="0" collapsed="false">
      <c r="A26" s="24" t="s">
        <v>24</v>
      </c>
      <c r="B26" s="25" t="n">
        <v>215</v>
      </c>
      <c r="C26" s="25" t="n">
        <v>215</v>
      </c>
      <c r="D26" s="25" t="n">
        <v>215</v>
      </c>
      <c r="E26" s="25" t="n">
        <v>215</v>
      </c>
      <c r="F26" s="25" t="n">
        <v>215</v>
      </c>
      <c r="G26" s="25" t="n">
        <v>215</v>
      </c>
      <c r="H26" s="25" t="n">
        <v>215</v>
      </c>
      <c r="I26" s="25" t="n">
        <v>215</v>
      </c>
      <c r="J26" s="25" t="n">
        <v>215</v>
      </c>
    </row>
    <row r="27" customFormat="false" ht="14.25" hidden="false" customHeight="false" outlineLevel="0" collapsed="false">
      <c r="A27" s="24" t="s">
        <v>31</v>
      </c>
      <c r="B27" s="25" t="n">
        <v>4280</v>
      </c>
      <c r="C27" s="25" t="n">
        <v>5240</v>
      </c>
      <c r="D27" s="25" t="n">
        <v>6200</v>
      </c>
      <c r="E27" s="25" t="n">
        <v>8120</v>
      </c>
      <c r="F27" s="25" t="n">
        <v>10040</v>
      </c>
      <c r="G27" s="25" t="n">
        <f aca="false">SUM(F27+(4*480))</f>
        <v>11960</v>
      </c>
      <c r="H27" s="25" t="n">
        <f aca="false">SUM(G27+(6*480))</f>
        <v>14840</v>
      </c>
      <c r="I27" s="25" t="n">
        <f aca="false">SUM(H27+(6*480))</f>
        <v>17720</v>
      </c>
      <c r="J27" s="25" t="n">
        <f aca="false">SUM(I27+(4*480))</f>
        <v>19640</v>
      </c>
    </row>
    <row r="28" customFormat="false" ht="14.25" hidden="false" customHeight="false" outlineLevel="0" collapsed="false">
      <c r="A28" s="24" t="s">
        <v>26</v>
      </c>
      <c r="B28" s="26" t="s">
        <v>27</v>
      </c>
      <c r="C28" s="26" t="s">
        <v>27</v>
      </c>
      <c r="D28" s="26" t="s">
        <v>27</v>
      </c>
      <c r="E28" s="26" t="s">
        <v>27</v>
      </c>
      <c r="F28" s="26" t="s">
        <v>27</v>
      </c>
      <c r="G28" s="26" t="s">
        <v>27</v>
      </c>
      <c r="H28" s="26" t="s">
        <v>27</v>
      </c>
      <c r="I28" s="26" t="s">
        <v>27</v>
      </c>
      <c r="J28" s="26" t="s">
        <v>27</v>
      </c>
    </row>
    <row r="29" customFormat="false" ht="14.25" hidden="false" customHeight="false" outlineLevel="0" collapsed="false">
      <c r="A29" s="24" t="s">
        <v>28</v>
      </c>
      <c r="B29" s="26" t="s">
        <v>27</v>
      </c>
      <c r="C29" s="26" t="s">
        <v>27</v>
      </c>
      <c r="D29" s="26" t="s">
        <v>27</v>
      </c>
      <c r="E29" s="26" t="s">
        <v>27</v>
      </c>
      <c r="F29" s="26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</row>
    <row r="30" customFormat="false" ht="14.25" hidden="false" customHeight="false" outlineLevel="0" collapsed="false">
      <c r="A30" s="24" t="s">
        <v>29</v>
      </c>
      <c r="B30" s="25" t="n">
        <f aca="false">SUM(B26:B27)</f>
        <v>4495</v>
      </c>
      <c r="C30" s="25" t="n">
        <f aca="false">SUM(C26:C27)</f>
        <v>5455</v>
      </c>
      <c r="D30" s="25" t="n">
        <f aca="false">SUM(D26:D27)</f>
        <v>6415</v>
      </c>
      <c r="E30" s="25" t="n">
        <f aca="false">SUM(E26:E27)</f>
        <v>8335</v>
      </c>
      <c r="F30" s="25" t="n">
        <f aca="false">SUM(F26:F27)</f>
        <v>10255</v>
      </c>
      <c r="G30" s="25" t="n">
        <f aca="false">SUM(G26:G27)</f>
        <v>12175</v>
      </c>
      <c r="H30" s="25" t="n">
        <f aca="false">SUM(H26:H27)</f>
        <v>15055</v>
      </c>
      <c r="I30" s="25" t="n">
        <f aca="false">SUM(I26:I27)</f>
        <v>17935</v>
      </c>
      <c r="J30" s="25" t="n">
        <f aca="false">SUM(J26:J27)</f>
        <v>19855</v>
      </c>
    </row>
    <row r="31" customFormat="false" ht="14.25" hidden="false" customHeight="false" outlineLevel="0" collapsed="false">
      <c r="A31" s="27" t="s">
        <v>30</v>
      </c>
      <c r="B31" s="28" t="n">
        <f aca="false">B30*31</f>
        <v>139345</v>
      </c>
      <c r="C31" s="28" t="n">
        <f aca="false">C30*31</f>
        <v>169105</v>
      </c>
      <c r="D31" s="28" t="n">
        <f aca="false">D30*31</f>
        <v>198865</v>
      </c>
      <c r="E31" s="28" t="n">
        <f aca="false">E30*31</f>
        <v>258385</v>
      </c>
      <c r="F31" s="28" t="n">
        <f aca="false">F30*31</f>
        <v>317905</v>
      </c>
      <c r="G31" s="28" t="n">
        <f aca="false">G30*31</f>
        <v>377425</v>
      </c>
      <c r="H31" s="28" t="n">
        <f aca="false">H30*31</f>
        <v>466705</v>
      </c>
      <c r="I31" s="28" t="n">
        <f aca="false">I30*31</f>
        <v>555985</v>
      </c>
      <c r="J31" s="28" t="n">
        <f aca="false">J30*31</f>
        <v>615505</v>
      </c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3" t="s">
        <v>23</v>
      </c>
      <c r="B33" s="23" t="n">
        <v>8</v>
      </c>
      <c r="C33" s="23" t="n">
        <v>10</v>
      </c>
      <c r="D33" s="23" t="n">
        <v>12</v>
      </c>
      <c r="E33" s="23" t="n">
        <v>16</v>
      </c>
      <c r="F33" s="23" t="n">
        <v>20</v>
      </c>
      <c r="G33" s="23" t="n">
        <v>24</v>
      </c>
      <c r="H33" s="23" t="n">
        <v>30</v>
      </c>
      <c r="I33" s="23" t="n">
        <v>36</v>
      </c>
      <c r="J33" s="23" t="n">
        <v>40</v>
      </c>
    </row>
    <row r="34" customFormat="false" ht="14.25" hidden="false" customHeight="false" outlineLevel="0" collapsed="false">
      <c r="A34" s="24" t="s">
        <v>24</v>
      </c>
      <c r="B34" s="25" t="n">
        <v>215</v>
      </c>
      <c r="C34" s="25" t="n">
        <v>215</v>
      </c>
      <c r="D34" s="25" t="n">
        <v>215</v>
      </c>
      <c r="E34" s="25" t="n">
        <v>215</v>
      </c>
      <c r="F34" s="25" t="n">
        <v>215</v>
      </c>
      <c r="G34" s="25" t="n">
        <v>215</v>
      </c>
      <c r="H34" s="25" t="n">
        <v>215</v>
      </c>
      <c r="I34" s="25" t="n">
        <v>215</v>
      </c>
      <c r="J34" s="25" t="n">
        <v>215</v>
      </c>
    </row>
    <row r="35" customFormat="false" ht="14.25" hidden="false" customHeight="false" outlineLevel="0" collapsed="false">
      <c r="A35" s="24" t="s">
        <v>32</v>
      </c>
      <c r="B35" s="25" t="n">
        <v>4840</v>
      </c>
      <c r="C35" s="25" t="n">
        <v>5920</v>
      </c>
      <c r="D35" s="25" t="n">
        <v>7000</v>
      </c>
      <c r="E35" s="25" t="n">
        <v>9160</v>
      </c>
      <c r="F35" s="25" t="n">
        <v>11320</v>
      </c>
      <c r="G35" s="25" t="n">
        <f aca="false">SUM(F35+(4*540))</f>
        <v>13480</v>
      </c>
      <c r="H35" s="25" t="n">
        <f aca="false">SUM(G35+(6*540))</f>
        <v>16720</v>
      </c>
      <c r="I35" s="25" t="n">
        <f aca="false">SUM(H35+(6*540))</f>
        <v>19960</v>
      </c>
      <c r="J35" s="25" t="n">
        <f aca="false">SUM(I35+(4*540))</f>
        <v>22120</v>
      </c>
    </row>
    <row r="36" customFormat="false" ht="14.25" hidden="false" customHeight="false" outlineLevel="0" collapsed="false">
      <c r="A36" s="24" t="s">
        <v>26</v>
      </c>
      <c r="B36" s="26" t="s">
        <v>27</v>
      </c>
      <c r="C36" s="26" t="s">
        <v>27</v>
      </c>
      <c r="D36" s="26" t="s">
        <v>27</v>
      </c>
      <c r="E36" s="26" t="s">
        <v>27</v>
      </c>
      <c r="F36" s="26" t="s">
        <v>27</v>
      </c>
      <c r="G36" s="26" t="s">
        <v>27</v>
      </c>
      <c r="H36" s="26" t="s">
        <v>27</v>
      </c>
      <c r="I36" s="26" t="s">
        <v>27</v>
      </c>
      <c r="J36" s="26" t="s">
        <v>27</v>
      </c>
    </row>
    <row r="37" customFormat="false" ht="14.25" hidden="false" customHeight="false" outlineLevel="0" collapsed="false">
      <c r="A37" s="24" t="s">
        <v>28</v>
      </c>
      <c r="B37" s="26" t="s">
        <v>27</v>
      </c>
      <c r="C37" s="26" t="s">
        <v>27</v>
      </c>
      <c r="D37" s="26" t="s">
        <v>27</v>
      </c>
      <c r="E37" s="26" t="s">
        <v>27</v>
      </c>
      <c r="F37" s="26" t="s">
        <v>27</v>
      </c>
      <c r="G37" s="26" t="s">
        <v>27</v>
      </c>
      <c r="H37" s="26" t="s">
        <v>27</v>
      </c>
      <c r="I37" s="26" t="s">
        <v>27</v>
      </c>
      <c r="J37" s="26" t="s">
        <v>27</v>
      </c>
    </row>
    <row r="38" customFormat="false" ht="14.25" hidden="false" customHeight="false" outlineLevel="0" collapsed="false">
      <c r="A38" s="24" t="s">
        <v>29</v>
      </c>
      <c r="B38" s="25" t="n">
        <f aca="false">SUM(B34:B35)</f>
        <v>5055</v>
      </c>
      <c r="C38" s="25" t="n">
        <f aca="false">SUM(C34:C35)</f>
        <v>6135</v>
      </c>
      <c r="D38" s="25" t="n">
        <f aca="false">SUM(D34:D35)</f>
        <v>7215</v>
      </c>
      <c r="E38" s="25" t="n">
        <f aca="false">SUM(E34:E35)</f>
        <v>9375</v>
      </c>
      <c r="F38" s="25" t="n">
        <f aca="false">SUM(F34:F35)</f>
        <v>11535</v>
      </c>
      <c r="G38" s="25" t="n">
        <f aca="false">SUM(G34:G35)</f>
        <v>13695</v>
      </c>
      <c r="H38" s="25" t="n">
        <f aca="false">SUM(H34:H35)</f>
        <v>16935</v>
      </c>
      <c r="I38" s="25" t="n">
        <f aca="false">SUM(I34:I35)</f>
        <v>20175</v>
      </c>
      <c r="J38" s="25" t="n">
        <f aca="false">SUM(J34:J35)</f>
        <v>22335</v>
      </c>
    </row>
    <row r="39" customFormat="false" ht="14.25" hidden="false" customHeight="false" outlineLevel="0" collapsed="false">
      <c r="A39" s="27" t="s">
        <v>30</v>
      </c>
      <c r="B39" s="28" t="n">
        <f aca="false">B38*31</f>
        <v>156705</v>
      </c>
      <c r="C39" s="28" t="n">
        <f aca="false">C38*31</f>
        <v>190185</v>
      </c>
      <c r="D39" s="28" t="n">
        <f aca="false">D38*31</f>
        <v>223665</v>
      </c>
      <c r="E39" s="28" t="n">
        <f aca="false">E38*31</f>
        <v>290625</v>
      </c>
      <c r="F39" s="28" t="n">
        <f aca="false">F38*31</f>
        <v>357585</v>
      </c>
      <c r="G39" s="28" t="n">
        <f aca="false">G38*31</f>
        <v>424545</v>
      </c>
      <c r="H39" s="28" t="n">
        <f aca="false">H38*31</f>
        <v>524985</v>
      </c>
      <c r="I39" s="28" t="n">
        <f aca="false">I38*31</f>
        <v>625425</v>
      </c>
      <c r="J39" s="28" t="n">
        <f aca="false">J38*31</f>
        <v>692385</v>
      </c>
    </row>
    <row r="40" customFormat="false" ht="14.25" hidden="false" customHeight="false" outlineLevel="0" collapsed="false">
      <c r="A40" s="31" t="s">
        <v>33</v>
      </c>
      <c r="B40" s="30"/>
      <c r="C40" s="30"/>
      <c r="D40" s="30"/>
      <c r="E40" s="30"/>
      <c r="F40" s="30"/>
      <c r="G40" s="30"/>
      <c r="H40" s="16"/>
      <c r="I40" s="3"/>
      <c r="J40" s="3"/>
    </row>
    <row r="41" customFormat="false" ht="14.25" hidden="false" customHeight="false" outlineLevel="0" collapsed="false">
      <c r="A41" s="32" t="s">
        <v>34</v>
      </c>
      <c r="B41" s="3"/>
      <c r="C41" s="30"/>
      <c r="D41" s="30"/>
      <c r="E41" s="3" t="s">
        <v>4</v>
      </c>
      <c r="F41" s="3"/>
      <c r="G41" s="30"/>
      <c r="H41" s="22"/>
      <c r="I41" s="3"/>
      <c r="J41" s="3"/>
    </row>
    <row r="42" customFormat="false" ht="14.25" hidden="false" customHeight="false" outlineLevel="0" collapsed="false">
      <c r="A42" s="32" t="s">
        <v>35</v>
      </c>
      <c r="B42" s="30"/>
      <c r="C42" s="30"/>
      <c r="D42" s="30"/>
      <c r="E42" s="3" t="s">
        <v>4</v>
      </c>
      <c r="F42" s="30"/>
      <c r="G42" s="30"/>
      <c r="H42" s="16"/>
      <c r="I42" s="3"/>
      <c r="J42" s="3"/>
    </row>
    <row r="43" customFormat="false" ht="14.25" hidden="false" customHeight="false" outlineLevel="0" collapsed="false">
      <c r="A43" s="32" t="s">
        <v>36</v>
      </c>
      <c r="B43" s="30"/>
      <c r="C43" s="30"/>
      <c r="D43" s="30"/>
      <c r="E43" s="30"/>
      <c r="F43" s="30"/>
      <c r="G43" s="30"/>
      <c r="H43" s="16"/>
      <c r="I43" s="3"/>
      <c r="J43" s="3"/>
    </row>
    <row r="44" customFormat="false" ht="14.25" hidden="false" customHeight="false" outlineLevel="0" collapsed="false">
      <c r="A44" s="22" t="s">
        <v>37</v>
      </c>
      <c r="B44" s="30"/>
      <c r="C44" s="30"/>
      <c r="D44" s="30"/>
      <c r="E44" s="30"/>
      <c r="F44" s="30"/>
      <c r="G44" s="30"/>
      <c r="H44" s="29"/>
      <c r="I44" s="3"/>
      <c r="J44" s="3"/>
    </row>
    <row r="45" customFormat="false" ht="14.25" hidden="false" customHeight="false" outlineLevel="0" collapsed="false">
      <c r="A45" s="22" t="s">
        <v>38</v>
      </c>
      <c r="B45" s="30"/>
      <c r="C45" s="30"/>
      <c r="D45" s="30"/>
      <c r="E45" s="30"/>
      <c r="F45" s="30"/>
      <c r="G45" s="30"/>
      <c r="H45" s="29"/>
      <c r="I45" s="3"/>
      <c r="J45" s="3"/>
    </row>
    <row r="46" customFormat="false" ht="14.25" hidden="false" customHeight="false" outlineLevel="0" collapsed="false">
      <c r="A46" s="22" t="s">
        <v>39</v>
      </c>
      <c r="B46" s="30"/>
      <c r="C46" s="30"/>
      <c r="D46" s="30"/>
      <c r="E46" s="30"/>
      <c r="F46" s="30"/>
      <c r="G46" s="30"/>
      <c r="H46" s="29"/>
      <c r="I46" s="3"/>
      <c r="J46" s="3"/>
    </row>
    <row r="47" customFormat="false" ht="14.25" hidden="false" customHeight="false" outlineLevel="0" collapsed="false">
      <c r="A47" s="22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3" t="s">
        <v>40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 t="s">
        <v>41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3" t="s">
        <v>42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false" outlineLevel="0" collapsed="false">
      <c r="A51" s="3" t="s">
        <v>43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4.25" hidden="false" customHeight="false" outlineLevel="0" collapsed="false">
      <c r="A54" s="35" t="s">
        <v>9</v>
      </c>
      <c r="B54" s="36" t="s">
        <v>44</v>
      </c>
      <c r="C54" s="35"/>
      <c r="D54" s="35"/>
      <c r="E54" s="35"/>
      <c r="F54" s="35"/>
      <c r="G54" s="35"/>
      <c r="H54" s="35"/>
      <c r="I54" s="37"/>
      <c r="J54" s="37"/>
    </row>
    <row r="55" customFormat="false" ht="14.25" hidden="false" customHeight="false" outlineLevel="0" collapsed="false">
      <c r="A55" s="38" t="s">
        <v>11</v>
      </c>
      <c r="B55" s="9" t="s">
        <v>45</v>
      </c>
      <c r="C55" s="39"/>
      <c r="D55" s="39"/>
      <c r="E55" s="39"/>
      <c r="F55" s="39"/>
      <c r="G55" s="38"/>
      <c r="H55" s="38"/>
      <c r="I55" s="9"/>
      <c r="J55" s="9"/>
    </row>
    <row r="56" customFormat="false" ht="14.25" hidden="false" customHeight="false" outlineLevel="0" collapsed="false">
      <c r="A56" s="38" t="s">
        <v>46</v>
      </c>
      <c r="B56" s="40" t="s">
        <v>47</v>
      </c>
      <c r="C56" s="38"/>
      <c r="D56" s="38"/>
      <c r="E56" s="0" t="s">
        <v>4</v>
      </c>
      <c r="F56" s="38"/>
      <c r="G56" s="38"/>
      <c r="H56" s="38"/>
      <c r="I56" s="9"/>
      <c r="J56" s="9"/>
    </row>
    <row r="57" customFormat="false" ht="14.25" hidden="false" customHeight="false" outlineLevel="0" collapsed="false">
      <c r="A57" s="38" t="s">
        <v>48</v>
      </c>
      <c r="B57" s="38" t="n">
        <v>14</v>
      </c>
      <c r="C57" s="38"/>
      <c r="D57" s="38"/>
      <c r="E57" s="38"/>
      <c r="F57" s="38"/>
      <c r="G57" s="38"/>
      <c r="H57" s="38"/>
      <c r="I57" s="9"/>
      <c r="J57" s="9"/>
    </row>
    <row r="58" customFormat="false" ht="14.25" hidden="false" customHeight="false" outlineLevel="0" collapsed="false">
      <c r="A58" s="38" t="s">
        <v>16</v>
      </c>
      <c r="B58" s="41" t="s">
        <v>17</v>
      </c>
      <c r="C58" s="38"/>
      <c r="D58" s="38"/>
      <c r="E58" s="38"/>
      <c r="F58" s="38"/>
      <c r="G58" s="38"/>
      <c r="H58" s="38"/>
      <c r="I58" s="9"/>
      <c r="J58" s="9"/>
    </row>
    <row r="59" customFormat="false" ht="14.25" hidden="false" customHeight="false" outlineLevel="0" collapsed="false">
      <c r="A59" s="42" t="s">
        <v>49</v>
      </c>
      <c r="B59" s="4" t="s">
        <v>50</v>
      </c>
      <c r="C59" s="42"/>
      <c r="D59" s="42"/>
      <c r="E59" s="42"/>
      <c r="F59" s="42"/>
      <c r="G59" s="42"/>
      <c r="H59" s="42"/>
      <c r="I59" s="9"/>
      <c r="J59" s="9"/>
    </row>
    <row r="60" customFormat="false" ht="14.25" hidden="false" customHeight="false" outlineLevel="0" collapsed="false">
      <c r="A60" s="38" t="s">
        <v>51</v>
      </c>
      <c r="B60" s="43" t="s">
        <v>52</v>
      </c>
      <c r="C60" s="44" t="s">
        <v>53</v>
      </c>
      <c r="D60" s="38" t="s">
        <v>22</v>
      </c>
      <c r="E60" s="42"/>
      <c r="F60" s="42"/>
      <c r="G60" s="42"/>
      <c r="H60" s="42"/>
      <c r="I60" s="9"/>
      <c r="J60" s="9"/>
    </row>
    <row r="61" customFormat="false" ht="14.25" hidden="false" customHeight="false" outlineLevel="0" collapsed="false">
      <c r="A61" s="45"/>
      <c r="B61" s="46"/>
      <c r="C61" s="42"/>
      <c r="D61" s="42"/>
      <c r="E61" s="42"/>
      <c r="F61" s="42"/>
      <c r="G61" s="42"/>
      <c r="H61" s="42"/>
      <c r="I61" s="9"/>
      <c r="J61" s="9"/>
    </row>
    <row r="62" customFormat="false" ht="14.25" hidden="false" customHeight="false" outlineLevel="0" collapsed="false">
      <c r="A62" s="47" t="s">
        <v>54</v>
      </c>
      <c r="B62" s="47" t="n">
        <v>8</v>
      </c>
      <c r="C62" s="47" t="n">
        <v>12</v>
      </c>
      <c r="D62" s="47" t="n">
        <v>16</v>
      </c>
      <c r="E62" s="47" t="n">
        <v>20</v>
      </c>
      <c r="F62" s="42"/>
      <c r="G62" s="42"/>
      <c r="H62" s="42"/>
      <c r="I62" s="9"/>
      <c r="J62" s="9"/>
    </row>
    <row r="63" customFormat="false" ht="14.25" hidden="false" customHeight="false" outlineLevel="0" collapsed="false">
      <c r="A63" s="48" t="s">
        <v>24</v>
      </c>
      <c r="B63" s="49" t="n">
        <v>40</v>
      </c>
      <c r="C63" s="49" t="n">
        <v>40</v>
      </c>
      <c r="D63" s="49" t="n">
        <v>40</v>
      </c>
      <c r="E63" s="49" t="n">
        <v>40</v>
      </c>
      <c r="F63" s="42"/>
      <c r="G63" s="42"/>
      <c r="H63" s="42"/>
      <c r="I63" s="9"/>
      <c r="J63" s="9"/>
    </row>
    <row r="64" customFormat="false" ht="14.25" hidden="false" customHeight="false" outlineLevel="0" collapsed="false">
      <c r="A64" s="50" t="s">
        <v>55</v>
      </c>
      <c r="B64" s="49" t="n">
        <f aca="false">180*B62</f>
        <v>1440</v>
      </c>
      <c r="C64" s="49" t="n">
        <f aca="false">180*C62</f>
        <v>2160</v>
      </c>
      <c r="D64" s="49" t="n">
        <f aca="false">180*D62</f>
        <v>2880</v>
      </c>
      <c r="E64" s="49" t="n">
        <f aca="false">180*E62</f>
        <v>3600</v>
      </c>
      <c r="F64" s="42"/>
      <c r="G64" s="42"/>
      <c r="H64" s="42"/>
      <c r="I64" s="9"/>
      <c r="J64" s="9"/>
    </row>
    <row r="65" customFormat="false" ht="14.25" hidden="false" customHeight="false" outlineLevel="0" collapsed="false">
      <c r="A65" s="48" t="s">
        <v>26</v>
      </c>
      <c r="B65" s="49" t="n">
        <v>30</v>
      </c>
      <c r="C65" s="49" t="n">
        <v>30</v>
      </c>
      <c r="D65" s="49" t="n">
        <v>30</v>
      </c>
      <c r="E65" s="49" t="n">
        <v>30</v>
      </c>
      <c r="F65" s="42"/>
      <c r="G65" s="42"/>
      <c r="H65" s="42"/>
      <c r="I65" s="9"/>
      <c r="J65" s="9"/>
    </row>
    <row r="66" customFormat="false" ht="14.25" hidden="false" customHeight="false" outlineLevel="0" collapsed="false">
      <c r="A66" s="48" t="s">
        <v>56</v>
      </c>
      <c r="B66" s="49" t="n">
        <f aca="false">134*4</f>
        <v>536</v>
      </c>
      <c r="C66" s="49" t="n">
        <f aca="false">134*4</f>
        <v>536</v>
      </c>
      <c r="D66" s="49" t="n">
        <f aca="false">134*4</f>
        <v>536</v>
      </c>
      <c r="E66" s="49" t="n">
        <f aca="false">134*4</f>
        <v>536</v>
      </c>
      <c r="F66" s="42"/>
      <c r="G66" s="42"/>
      <c r="H66" s="42"/>
      <c r="I66" s="9"/>
      <c r="J66" s="9"/>
    </row>
    <row r="67" customFormat="false" ht="14.25" hidden="false" customHeight="false" outlineLevel="0" collapsed="false">
      <c r="A67" s="48" t="s">
        <v>57</v>
      </c>
      <c r="B67" s="49" t="n">
        <v>55</v>
      </c>
      <c r="C67" s="49" t="n">
        <v>55</v>
      </c>
      <c r="D67" s="49" t="n">
        <v>55</v>
      </c>
      <c r="E67" s="49" t="n">
        <v>55</v>
      </c>
      <c r="F67" s="42"/>
      <c r="G67" s="42"/>
      <c r="H67" s="42"/>
      <c r="I67" s="9"/>
      <c r="J67" s="9"/>
    </row>
    <row r="68" customFormat="false" ht="14.25" hidden="false" customHeight="false" outlineLevel="0" collapsed="false">
      <c r="A68" s="48" t="s">
        <v>58</v>
      </c>
      <c r="B68" s="49" t="n">
        <f aca="false">SUM(B63:B67)</f>
        <v>2101</v>
      </c>
      <c r="C68" s="49" t="n">
        <f aca="false">SUM(C63:C67)</f>
        <v>2821</v>
      </c>
      <c r="D68" s="49" t="n">
        <f aca="false">SUM(D63:D67)</f>
        <v>3541</v>
      </c>
      <c r="E68" s="49" t="n">
        <f aca="false">SUM(E63:E67)</f>
        <v>4261</v>
      </c>
      <c r="F68" s="42"/>
      <c r="G68" s="42"/>
      <c r="H68" s="42"/>
      <c r="I68" s="9"/>
      <c r="J68" s="9"/>
    </row>
    <row r="69" customFormat="false" ht="14.25" hidden="false" customHeight="false" outlineLevel="0" collapsed="false">
      <c r="A69" s="51" t="s">
        <v>30</v>
      </c>
      <c r="B69" s="52" t="n">
        <f aca="false">B68*50</f>
        <v>105050</v>
      </c>
      <c r="C69" s="52" t="n">
        <f aca="false">C68*50</f>
        <v>141050</v>
      </c>
      <c r="D69" s="52" t="n">
        <f aca="false">D68*50</f>
        <v>177050</v>
      </c>
      <c r="E69" s="52" t="n">
        <f aca="false">E68*50</f>
        <v>213050</v>
      </c>
      <c r="F69" s="42"/>
      <c r="G69" s="42"/>
      <c r="H69" s="42"/>
      <c r="I69" s="9"/>
      <c r="J69" s="9"/>
    </row>
    <row r="70" customFormat="false" ht="14.25" hidden="false" customHeight="false" outlineLevel="0" collapsed="false">
      <c r="A70" s="45"/>
      <c r="B70" s="46"/>
      <c r="C70" s="42"/>
      <c r="D70" s="42"/>
      <c r="E70" s="42"/>
      <c r="F70" s="42"/>
      <c r="G70" s="42"/>
      <c r="H70" s="42"/>
      <c r="I70" s="9"/>
      <c r="J70" s="9"/>
    </row>
    <row r="71" customFormat="false" ht="14.25" hidden="false" customHeight="false" outlineLevel="0" collapsed="false">
      <c r="A71" s="53"/>
      <c r="B71" s="54" t="s">
        <v>59</v>
      </c>
      <c r="C71" s="54"/>
      <c r="D71" s="54"/>
      <c r="E71" s="54"/>
      <c r="F71" s="54"/>
      <c r="G71" s="54"/>
      <c r="H71" s="54"/>
      <c r="I71" s="54"/>
      <c r="J71" s="9"/>
    </row>
    <row r="72" customFormat="false" ht="14.25" hidden="false" customHeight="false" outlineLevel="0" collapsed="false">
      <c r="A72" s="47" t="s">
        <v>54</v>
      </c>
      <c r="B72" s="47" t="n">
        <v>8</v>
      </c>
      <c r="C72" s="47" t="n">
        <v>12</v>
      </c>
      <c r="D72" s="47" t="n">
        <v>16</v>
      </c>
      <c r="E72" s="47" t="n">
        <v>20</v>
      </c>
      <c r="F72" s="47" t="n">
        <v>24</v>
      </c>
      <c r="G72" s="47" t="n">
        <v>32</v>
      </c>
      <c r="H72" s="47" t="n">
        <v>36</v>
      </c>
      <c r="I72" s="47" t="n">
        <v>48</v>
      </c>
      <c r="J72" s="42"/>
    </row>
    <row r="73" customFormat="false" ht="14.25" hidden="false" customHeight="false" outlineLevel="0" collapsed="false">
      <c r="A73" s="48" t="s">
        <v>24</v>
      </c>
      <c r="B73" s="49" t="n">
        <v>40</v>
      </c>
      <c r="C73" s="49" t="n">
        <v>40</v>
      </c>
      <c r="D73" s="49" t="n">
        <v>40</v>
      </c>
      <c r="E73" s="49" t="n">
        <v>40</v>
      </c>
      <c r="F73" s="49" t="n">
        <v>40</v>
      </c>
      <c r="G73" s="49" t="n">
        <v>40</v>
      </c>
      <c r="H73" s="49" t="n">
        <v>40</v>
      </c>
      <c r="I73" s="49" t="n">
        <v>40</v>
      </c>
      <c r="J73" s="9"/>
    </row>
    <row r="74" customFormat="false" ht="14.25" hidden="false" customHeight="false" outlineLevel="0" collapsed="false">
      <c r="A74" s="50" t="s">
        <v>60</v>
      </c>
      <c r="B74" s="49" t="n">
        <f aca="false">180*B72</f>
        <v>1440</v>
      </c>
      <c r="C74" s="49" t="n">
        <f aca="false">180*C72</f>
        <v>2160</v>
      </c>
      <c r="D74" s="49" t="n">
        <f aca="false">180*D72</f>
        <v>2880</v>
      </c>
      <c r="E74" s="49" t="n">
        <f aca="false">180*E72</f>
        <v>3600</v>
      </c>
      <c r="F74" s="49" t="n">
        <f aca="false">180*F72</f>
        <v>4320</v>
      </c>
      <c r="G74" s="49" t="n">
        <f aca="false">180*G72</f>
        <v>5760</v>
      </c>
      <c r="H74" s="49" t="n">
        <f aca="false">180*H72</f>
        <v>6480</v>
      </c>
      <c r="I74" s="49" t="n">
        <f aca="false">180*I72</f>
        <v>8640</v>
      </c>
      <c r="J74" s="9"/>
    </row>
    <row r="75" customFormat="false" ht="14.25" hidden="false" customHeight="false" outlineLevel="0" collapsed="false">
      <c r="A75" s="48" t="s">
        <v>26</v>
      </c>
      <c r="B75" s="49" t="n">
        <v>30</v>
      </c>
      <c r="C75" s="49" t="n">
        <v>30</v>
      </c>
      <c r="D75" s="49" t="n">
        <v>30</v>
      </c>
      <c r="E75" s="49" t="n">
        <v>30</v>
      </c>
      <c r="F75" s="49" t="n">
        <v>30</v>
      </c>
      <c r="G75" s="49" t="n">
        <v>30</v>
      </c>
      <c r="H75" s="49" t="n">
        <v>30</v>
      </c>
      <c r="I75" s="49" t="n">
        <v>30</v>
      </c>
      <c r="J75" s="9"/>
    </row>
    <row r="76" customFormat="false" ht="14.25" hidden="false" customHeight="false" outlineLevel="0" collapsed="false">
      <c r="A76" s="48" t="s">
        <v>56</v>
      </c>
      <c r="B76" s="49" t="n">
        <f aca="false">134*4</f>
        <v>536</v>
      </c>
      <c r="C76" s="49" t="n">
        <f aca="false">134*4</f>
        <v>536</v>
      </c>
      <c r="D76" s="49" t="n">
        <f aca="false">134*4</f>
        <v>536</v>
      </c>
      <c r="E76" s="49" t="n">
        <f aca="false">120*4</f>
        <v>480</v>
      </c>
      <c r="F76" s="49" t="n">
        <f aca="false">120*4</f>
        <v>480</v>
      </c>
      <c r="G76" s="49" t="n">
        <f aca="false">120*4</f>
        <v>480</v>
      </c>
      <c r="H76" s="49" t="n">
        <f aca="false">120*4</f>
        <v>480</v>
      </c>
      <c r="I76" s="49" t="n">
        <f aca="false">120*4</f>
        <v>480</v>
      </c>
      <c r="J76" s="9"/>
    </row>
    <row r="77" customFormat="false" ht="14.25" hidden="false" customHeight="false" outlineLevel="0" collapsed="false">
      <c r="A77" s="48" t="s">
        <v>57</v>
      </c>
      <c r="B77" s="49" t="n">
        <v>55</v>
      </c>
      <c r="C77" s="49" t="n">
        <v>55</v>
      </c>
      <c r="D77" s="49" t="n">
        <v>55</v>
      </c>
      <c r="E77" s="49" t="n">
        <v>55</v>
      </c>
      <c r="F77" s="49" t="n">
        <v>55</v>
      </c>
      <c r="G77" s="49" t="n">
        <v>55</v>
      </c>
      <c r="H77" s="49" t="n">
        <v>55</v>
      </c>
      <c r="I77" s="49" t="n">
        <v>55</v>
      </c>
      <c r="J77" s="9"/>
    </row>
    <row r="78" customFormat="false" ht="14.25" hidden="false" customHeight="false" outlineLevel="0" collapsed="false">
      <c r="A78" s="48" t="s">
        <v>58</v>
      </c>
      <c r="B78" s="49" t="n">
        <f aca="false">SUM(B73:B77)</f>
        <v>2101</v>
      </c>
      <c r="C78" s="49" t="n">
        <f aca="false">SUM(C73:C77)</f>
        <v>2821</v>
      </c>
      <c r="D78" s="49" t="n">
        <f aca="false">SUM(D73:D77)</f>
        <v>3541</v>
      </c>
      <c r="E78" s="49" t="n">
        <f aca="false">SUM(E73:E77)</f>
        <v>4205</v>
      </c>
      <c r="F78" s="49" t="n">
        <f aca="false">SUM(F73:F77)</f>
        <v>4925</v>
      </c>
      <c r="G78" s="49" t="n">
        <f aca="false">SUM(G73:G77)</f>
        <v>6365</v>
      </c>
      <c r="H78" s="49" t="n">
        <f aca="false">SUM(H73:H77)</f>
        <v>7085</v>
      </c>
      <c r="I78" s="49" t="n">
        <f aca="false">SUM(I73:I77)</f>
        <v>9245</v>
      </c>
      <c r="J78" s="9"/>
    </row>
    <row r="79" customFormat="false" ht="14.25" hidden="false" customHeight="false" outlineLevel="0" collapsed="false">
      <c r="A79" s="51" t="s">
        <v>30</v>
      </c>
      <c r="B79" s="52" t="n">
        <f aca="false">B78*50</f>
        <v>105050</v>
      </c>
      <c r="C79" s="52" t="n">
        <f aca="false">C78*50</f>
        <v>141050</v>
      </c>
      <c r="D79" s="52" t="n">
        <f aca="false">D78*50</f>
        <v>177050</v>
      </c>
      <c r="E79" s="52" t="n">
        <f aca="false">E78*50</f>
        <v>210250</v>
      </c>
      <c r="F79" s="52" t="n">
        <f aca="false">F78*50</f>
        <v>246250</v>
      </c>
      <c r="G79" s="52" t="n">
        <f aca="false">G78*50</f>
        <v>318250</v>
      </c>
      <c r="H79" s="52" t="n">
        <f aca="false">H78*50</f>
        <v>354250</v>
      </c>
      <c r="I79" s="52" t="n">
        <f aca="false">I78*50</f>
        <v>462250</v>
      </c>
      <c r="J79" s="9"/>
    </row>
    <row r="80" customFormat="false" ht="14.25" hidden="false" customHeight="false" outlineLevel="0" collapsed="false">
      <c r="A80" s="55" t="s">
        <v>33</v>
      </c>
      <c r="B80" s="46"/>
      <c r="C80" s="46"/>
      <c r="D80" s="46"/>
      <c r="E80" s="46"/>
      <c r="F80" s="46"/>
      <c r="G80" s="46"/>
      <c r="H80" s="42"/>
      <c r="I80" s="9"/>
      <c r="J80" s="9"/>
    </row>
    <row r="81" customFormat="false" ht="14.25" hidden="false" customHeight="false" outlineLevel="0" collapsed="false">
      <c r="A81" s="32" t="s">
        <v>34</v>
      </c>
      <c r="B81" s="9"/>
      <c r="C81" s="46"/>
      <c r="D81" s="46"/>
      <c r="E81" s="9"/>
      <c r="F81" s="9"/>
      <c r="G81" s="46"/>
      <c r="H81" s="45"/>
      <c r="I81" s="9"/>
      <c r="J81" s="9"/>
    </row>
    <row r="82" customFormat="false" ht="14.25" hidden="false" customHeight="false" outlineLevel="0" collapsed="false">
      <c r="A82" s="56" t="s">
        <v>61</v>
      </c>
      <c r="B82" s="46"/>
      <c r="C82" s="46"/>
      <c r="D82" s="46"/>
      <c r="E82" s="39" t="s">
        <v>4</v>
      </c>
      <c r="F82" s="9"/>
      <c r="G82" s="46"/>
      <c r="H82" s="42"/>
      <c r="I82" s="9"/>
      <c r="J82" s="9"/>
    </row>
    <row r="83" customFormat="false" ht="14.25" hidden="false" customHeight="false" outlineLevel="0" collapsed="false">
      <c r="A83" s="56" t="s">
        <v>62</v>
      </c>
      <c r="B83" s="46"/>
      <c r="C83" s="46"/>
      <c r="D83" s="46"/>
      <c r="E83" s="39" t="s">
        <v>4</v>
      </c>
      <c r="F83" s="9"/>
      <c r="G83" s="46"/>
      <c r="H83" s="42"/>
      <c r="I83" s="9"/>
      <c r="J83" s="9"/>
    </row>
    <row r="84" customFormat="false" ht="14.25" hidden="false" customHeight="false" outlineLevel="0" collapsed="false">
      <c r="A84" s="45" t="s">
        <v>63</v>
      </c>
      <c r="B84" s="46"/>
      <c r="C84" s="46" t="s">
        <v>64</v>
      </c>
      <c r="D84" s="46" t="s">
        <v>65</v>
      </c>
      <c r="E84" s="46"/>
      <c r="F84" s="9" t="s">
        <v>4</v>
      </c>
      <c r="G84" s="46"/>
      <c r="H84" s="57"/>
      <c r="I84" s="9"/>
      <c r="J84" s="9"/>
    </row>
    <row r="85" customFormat="false" ht="14.25" hidden="false" customHeight="false" outlineLevel="0" collapsed="false">
      <c r="A85" s="58" t="s">
        <v>66</v>
      </c>
      <c r="B85" s="46"/>
      <c r="C85" s="46" t="s">
        <v>67</v>
      </c>
      <c r="D85" s="46" t="s">
        <v>65</v>
      </c>
      <c r="E85" s="46"/>
      <c r="F85" s="9"/>
      <c r="G85" s="46"/>
      <c r="H85" s="57"/>
      <c r="I85" s="9"/>
      <c r="J85" s="9"/>
    </row>
    <row r="86" customFormat="false" ht="14.25" hidden="false" customHeight="false" outlineLevel="0" collapsed="false">
      <c r="A86" s="58" t="s">
        <v>68</v>
      </c>
      <c r="B86" s="46"/>
      <c r="C86" s="46" t="s">
        <v>69</v>
      </c>
      <c r="D86" s="46" t="s">
        <v>65</v>
      </c>
      <c r="E86" s="46"/>
      <c r="F86" s="9" t="s">
        <v>4</v>
      </c>
      <c r="G86" s="46"/>
      <c r="H86" s="57"/>
      <c r="I86" s="9"/>
      <c r="J86" s="9"/>
    </row>
    <row r="87" customFormat="false" ht="14.25" hidden="false" customHeight="false" outlineLevel="0" collapsed="false">
      <c r="A87" s="58" t="s">
        <v>70</v>
      </c>
      <c r="B87" s="46"/>
      <c r="C87" s="46" t="s">
        <v>71</v>
      </c>
      <c r="D87" s="46" t="s">
        <v>65</v>
      </c>
      <c r="E87" s="46"/>
      <c r="F87" s="9" t="s">
        <v>72</v>
      </c>
      <c r="G87" s="46"/>
      <c r="H87" s="57"/>
      <c r="I87" s="9"/>
      <c r="J87" s="9"/>
    </row>
    <row r="88" customFormat="false" ht="14.25" hidden="false" customHeight="false" outlineLevel="0" collapsed="false">
      <c r="A88" s="58" t="s">
        <v>73</v>
      </c>
      <c r="B88" s="46"/>
      <c r="C88" s="46" t="s">
        <v>74</v>
      </c>
      <c r="D88" s="46" t="s">
        <v>65</v>
      </c>
      <c r="E88" s="46"/>
      <c r="F88" s="9" t="s">
        <v>4</v>
      </c>
      <c r="G88" s="46"/>
      <c r="H88" s="57"/>
      <c r="I88" s="9"/>
      <c r="J88" s="9"/>
    </row>
    <row r="89" customFormat="false" ht="14.25" hidden="false" customHeight="false" outlineLevel="0" collapsed="false">
      <c r="A89" s="45" t="s">
        <v>75</v>
      </c>
      <c r="B89" s="46"/>
      <c r="C89" s="46"/>
      <c r="D89" s="46"/>
      <c r="E89" s="46"/>
      <c r="F89" s="9"/>
      <c r="G89" s="46"/>
      <c r="H89" s="57"/>
      <c r="I89" s="9"/>
      <c r="J89" s="9"/>
    </row>
    <row r="90" customFormat="false" ht="14.25" hidden="false" customHeight="false" outlineLevel="0" collapsed="false">
      <c r="A90" s="45" t="s">
        <v>4</v>
      </c>
      <c r="B90" s="46"/>
      <c r="C90" s="46"/>
      <c r="D90" s="46"/>
      <c r="E90" s="46"/>
      <c r="F90" s="46"/>
      <c r="G90" s="46"/>
      <c r="H90" s="57"/>
      <c r="I90" s="9"/>
      <c r="J90" s="9"/>
    </row>
    <row r="91" customFormat="false" ht="14.25" hidden="false" customHeight="false" outlineLevel="0" collapsed="false">
      <c r="A91" s="59" t="s">
        <v>40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4.25" hidden="false" customHeight="false" outlineLevel="0" collapsed="false">
      <c r="A92" s="39" t="s">
        <v>76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4.25" hidden="false" customHeight="false" outlineLevel="0" collapsed="false">
      <c r="A93" s="9" t="s">
        <v>77</v>
      </c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4.25" hidden="false" customHeight="false" outlineLevel="0" collapsed="false">
      <c r="A94" s="9" t="s">
        <v>78</v>
      </c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4.25" hidden="false" customHeight="false" outlineLevel="0" collapsed="false">
      <c r="A97" s="61" t="s">
        <v>9</v>
      </c>
      <c r="B97" s="62" t="s">
        <v>79</v>
      </c>
      <c r="C97" s="63"/>
      <c r="D97" s="61"/>
      <c r="E97" s="61"/>
      <c r="F97" s="61"/>
      <c r="G97" s="61"/>
      <c r="H97" s="61"/>
      <c r="I97" s="61"/>
      <c r="J97" s="61"/>
    </row>
    <row r="98" customFormat="false" ht="14.25" hidden="false" customHeight="false" outlineLevel="0" collapsed="false">
      <c r="A98" s="64" t="s">
        <v>11</v>
      </c>
      <c r="B98" s="9" t="s">
        <v>80</v>
      </c>
      <c r="C98" s="64"/>
      <c r="D98" s="64"/>
      <c r="E98" s="64"/>
      <c r="F98" s="64"/>
      <c r="G98" s="0" t="s">
        <v>4</v>
      </c>
      <c r="H98" s="64"/>
      <c r="J98" s="9"/>
    </row>
    <row r="99" customFormat="false" ht="14.25" hidden="false" customHeight="false" outlineLevel="0" collapsed="false">
      <c r="A99" s="64" t="s">
        <v>81</v>
      </c>
      <c r="B99" s="43" t="s">
        <v>82</v>
      </c>
      <c r="C99" s="65" t="s">
        <v>83</v>
      </c>
      <c r="D99" s="64"/>
      <c r="E99" s="64"/>
      <c r="F99" s="64"/>
      <c r="G99" s="64"/>
      <c r="H99" s="64"/>
      <c r="J99" s="9"/>
    </row>
    <row r="100" customFormat="false" ht="14.25" hidden="false" customHeight="false" outlineLevel="0" collapsed="false">
      <c r="A100" s="64" t="s">
        <v>84</v>
      </c>
      <c r="B100" s="64" t="n">
        <v>16</v>
      </c>
      <c r="C100" s="64"/>
      <c r="D100" s="64"/>
      <c r="E100" s="64"/>
      <c r="F100" s="64"/>
      <c r="G100" s="64"/>
      <c r="H100" s="64"/>
      <c r="J100" s="9"/>
    </row>
    <row r="101" customFormat="false" ht="14.25" hidden="false" customHeight="false" outlineLevel="0" collapsed="false">
      <c r="A101" s="64" t="s">
        <v>16</v>
      </c>
      <c r="B101" s="66" t="s">
        <v>17</v>
      </c>
      <c r="C101" s="64"/>
      <c r="D101" s="64"/>
      <c r="E101" s="64"/>
      <c r="F101" s="64"/>
      <c r="G101" s="64"/>
      <c r="H101" s="64"/>
      <c r="J101" s="9"/>
    </row>
    <row r="102" customFormat="false" ht="14.25" hidden="false" customHeight="false" outlineLevel="0" collapsed="false">
      <c r="A102" s="67" t="s">
        <v>85</v>
      </c>
      <c r="B102" s="68" t="s">
        <v>86</v>
      </c>
      <c r="C102" s="67"/>
      <c r="D102" s="67"/>
      <c r="E102" s="67" t="s">
        <v>4</v>
      </c>
      <c r="F102" s="67"/>
      <c r="G102" s="67"/>
      <c r="H102" s="67"/>
    </row>
    <row r="103" customFormat="false" ht="14.25" hidden="false" customHeight="false" outlineLevel="0" collapsed="false">
      <c r="A103" s="64" t="s">
        <v>87</v>
      </c>
      <c r="B103" s="43" t="s">
        <v>52</v>
      </c>
      <c r="C103" s="44" t="s">
        <v>53</v>
      </c>
      <c r="D103" s="38" t="s">
        <v>22</v>
      </c>
      <c r="E103" s="67"/>
      <c r="F103" s="67"/>
      <c r="G103" s="67"/>
      <c r="H103" s="67"/>
    </row>
    <row r="104" customFormat="false" ht="14.25" hidden="false" customHeight="false" outlineLevel="0" collapsed="false">
      <c r="A104" s="69" t="s">
        <v>4</v>
      </c>
      <c r="B104" s="70" t="s">
        <v>4</v>
      </c>
      <c r="C104" s="71"/>
      <c r="D104" s="69"/>
      <c r="E104" s="67"/>
      <c r="F104" s="67"/>
      <c r="G104" s="67"/>
      <c r="H104" s="67"/>
    </row>
    <row r="105" customFormat="false" ht="14.25" hidden="false" customHeight="false" outlineLevel="0" collapsed="false">
      <c r="A105" s="72" t="s">
        <v>88</v>
      </c>
      <c r="B105" s="72" t="n">
        <v>8</v>
      </c>
      <c r="C105" s="72" t="n">
        <v>12</v>
      </c>
      <c r="D105" s="72" t="n">
        <v>16</v>
      </c>
      <c r="E105" s="72" t="n">
        <v>20</v>
      </c>
      <c r="F105" s="72" t="n">
        <v>24</v>
      </c>
      <c r="G105" s="72" t="n">
        <v>32</v>
      </c>
      <c r="H105" s="72" t="n">
        <v>36</v>
      </c>
      <c r="I105" s="72" t="n">
        <v>48</v>
      </c>
    </row>
    <row r="106" customFormat="false" ht="14.25" hidden="false" customHeight="false" outlineLevel="0" collapsed="false">
      <c r="A106" s="73" t="s">
        <v>24</v>
      </c>
      <c r="B106" s="74" t="n">
        <v>84</v>
      </c>
      <c r="C106" s="74" t="n">
        <v>84</v>
      </c>
      <c r="D106" s="74" t="n">
        <v>84</v>
      </c>
      <c r="E106" s="74" t="n">
        <v>84</v>
      </c>
      <c r="F106" s="74" t="n">
        <v>84</v>
      </c>
      <c r="G106" s="74" t="n">
        <v>84</v>
      </c>
      <c r="H106" s="74" t="n">
        <v>84</v>
      </c>
      <c r="I106" s="74" t="n">
        <v>84</v>
      </c>
    </row>
    <row r="107" customFormat="false" ht="14.25" hidden="false" customHeight="false" outlineLevel="0" collapsed="false">
      <c r="A107" s="75" t="s">
        <v>89</v>
      </c>
      <c r="B107" s="74" t="n">
        <f aca="false">219*B105</f>
        <v>1752</v>
      </c>
      <c r="C107" s="74" t="n">
        <f aca="false">208*C105</f>
        <v>2496</v>
      </c>
      <c r="D107" s="74" t="n">
        <f aca="false">208*D105</f>
        <v>3328</v>
      </c>
      <c r="E107" s="74" t="n">
        <f aca="false">201*E105</f>
        <v>4020</v>
      </c>
      <c r="F107" s="74" t="n">
        <f aca="false">201*F105</f>
        <v>4824</v>
      </c>
      <c r="G107" s="74" t="n">
        <f aca="false">193*G105</f>
        <v>6176</v>
      </c>
      <c r="H107" s="74" t="n">
        <f aca="false">193*H105</f>
        <v>6948</v>
      </c>
      <c r="I107" s="74" t="n">
        <f aca="false">188*I105</f>
        <v>9024</v>
      </c>
    </row>
    <row r="108" customFormat="false" ht="14.25" hidden="false" customHeight="false" outlineLevel="0" collapsed="false">
      <c r="A108" s="76" t="s">
        <v>90</v>
      </c>
      <c r="B108" s="77" t="n">
        <f aca="false">139*4</f>
        <v>556</v>
      </c>
      <c r="C108" s="77" t="n">
        <f aca="false">139*4</f>
        <v>556</v>
      </c>
      <c r="D108" s="77" t="n">
        <f aca="false">139*4</f>
        <v>556</v>
      </c>
      <c r="E108" s="77" t="n">
        <f aca="false">139*4</f>
        <v>556</v>
      </c>
      <c r="F108" s="77" t="n">
        <f aca="false">139*4</f>
        <v>556</v>
      </c>
      <c r="G108" s="77" t="n">
        <f aca="false">139*4</f>
        <v>556</v>
      </c>
      <c r="H108" s="77" t="n">
        <f aca="false">139*4</f>
        <v>556</v>
      </c>
      <c r="I108" s="77" t="n">
        <f aca="false">139*4</f>
        <v>556</v>
      </c>
    </row>
    <row r="109" customFormat="false" ht="14.25" hidden="false" customHeight="false" outlineLevel="0" collapsed="false">
      <c r="A109" s="78" t="s">
        <v>58</v>
      </c>
      <c r="B109" s="79" t="n">
        <f aca="false">SUM(B106:B108)</f>
        <v>2392</v>
      </c>
      <c r="C109" s="79" t="n">
        <f aca="false">SUM(C106:C108)</f>
        <v>3136</v>
      </c>
      <c r="D109" s="79" t="n">
        <f aca="false">SUM(D106:D108)</f>
        <v>3968</v>
      </c>
      <c r="E109" s="79" t="n">
        <f aca="false">SUM(E106:E108)</f>
        <v>4660</v>
      </c>
      <c r="F109" s="79" t="n">
        <f aca="false">SUM(F106:F108)</f>
        <v>5464</v>
      </c>
      <c r="G109" s="79" t="n">
        <f aca="false">SUM(G106:G108)</f>
        <v>6816</v>
      </c>
      <c r="H109" s="79" t="n">
        <f aca="false">SUM(H106:H108)</f>
        <v>7588</v>
      </c>
      <c r="I109" s="79" t="n">
        <f aca="false">SUM(I106:I108)</f>
        <v>9664</v>
      </c>
    </row>
    <row r="110" customFormat="false" ht="14.25" hidden="false" customHeight="false" outlineLevel="0" collapsed="false">
      <c r="A110" s="80" t="s">
        <v>30</v>
      </c>
      <c r="B110" s="81" t="n">
        <f aca="false">B109*50</f>
        <v>119600</v>
      </c>
      <c r="C110" s="81" t="n">
        <f aca="false">C109*50</f>
        <v>156800</v>
      </c>
      <c r="D110" s="81" t="n">
        <f aca="false">D109*50</f>
        <v>198400</v>
      </c>
      <c r="E110" s="81" t="n">
        <f aca="false">E109*50</f>
        <v>233000</v>
      </c>
      <c r="F110" s="81" t="n">
        <f aca="false">F109*50</f>
        <v>273200</v>
      </c>
      <c r="G110" s="81" t="n">
        <f aca="false">G109*50</f>
        <v>340800</v>
      </c>
      <c r="H110" s="81" t="n">
        <f aca="false">H109*50</f>
        <v>379400</v>
      </c>
      <c r="I110" s="81" t="n">
        <f aca="false">I109*50</f>
        <v>483200</v>
      </c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</row>
    <row r="112" customFormat="false" ht="14.25" hidden="false" customHeight="false" outlineLevel="0" collapsed="false">
      <c r="A112" s="67"/>
      <c r="B112" s="54" t="s">
        <v>91</v>
      </c>
      <c r="C112" s="54"/>
      <c r="D112" s="54"/>
      <c r="E112" s="54"/>
      <c r="F112" s="54"/>
      <c r="G112" s="54"/>
      <c r="H112" s="54"/>
      <c r="I112" s="54"/>
    </row>
    <row r="113" customFormat="false" ht="14.25" hidden="false" customHeight="false" outlineLevel="0" collapsed="false">
      <c r="A113" s="72" t="s">
        <v>88</v>
      </c>
      <c r="B113" s="72" t="n">
        <v>8</v>
      </c>
      <c r="C113" s="72" t="n">
        <v>12</v>
      </c>
      <c r="D113" s="72" t="n">
        <v>16</v>
      </c>
      <c r="E113" s="72" t="n">
        <v>20</v>
      </c>
      <c r="F113" s="72" t="n">
        <v>24</v>
      </c>
      <c r="G113" s="72" t="n">
        <v>32</v>
      </c>
      <c r="H113" s="72" t="n">
        <v>36</v>
      </c>
      <c r="I113" s="72" t="n">
        <v>48</v>
      </c>
    </row>
    <row r="114" customFormat="false" ht="14.25" hidden="false" customHeight="false" outlineLevel="0" collapsed="false">
      <c r="A114" s="73" t="s">
        <v>24</v>
      </c>
      <c r="B114" s="74" t="n">
        <v>84</v>
      </c>
      <c r="C114" s="74" t="n">
        <v>84</v>
      </c>
      <c r="D114" s="74" t="n">
        <v>84</v>
      </c>
      <c r="E114" s="74" t="n">
        <v>84</v>
      </c>
      <c r="F114" s="74" t="n">
        <v>84</v>
      </c>
      <c r="G114" s="74" t="n">
        <v>84</v>
      </c>
      <c r="H114" s="74" t="n">
        <v>84</v>
      </c>
      <c r="I114" s="74" t="n">
        <v>84</v>
      </c>
    </row>
    <row r="115" customFormat="false" ht="14.25" hidden="false" customHeight="false" outlineLevel="0" collapsed="false">
      <c r="A115" s="75" t="s">
        <v>92</v>
      </c>
      <c r="B115" s="74" t="n">
        <f aca="false">215*B113</f>
        <v>1720</v>
      </c>
      <c r="C115" s="74" t="n">
        <f aca="false">196*C113</f>
        <v>2352</v>
      </c>
      <c r="D115" s="74" t="n">
        <f aca="false">196*D113</f>
        <v>3136</v>
      </c>
      <c r="E115" s="74" t="n">
        <f aca="false">168*E113</f>
        <v>3360</v>
      </c>
      <c r="F115" s="74" t="n">
        <f aca="false">168*F113</f>
        <v>4032</v>
      </c>
      <c r="G115" s="74" t="n">
        <f aca="false">158*G113</f>
        <v>5056</v>
      </c>
      <c r="H115" s="74" t="n">
        <f aca="false">158*H113</f>
        <v>5688</v>
      </c>
      <c r="I115" s="74" t="n">
        <f aca="false">148*I113</f>
        <v>7104</v>
      </c>
    </row>
    <row r="116" customFormat="false" ht="14.25" hidden="false" customHeight="false" outlineLevel="0" collapsed="false">
      <c r="A116" s="76" t="s">
        <v>90</v>
      </c>
      <c r="B116" s="77" t="n">
        <f aca="false">139*4</f>
        <v>556</v>
      </c>
      <c r="C116" s="77" t="n">
        <f aca="false">139*4</f>
        <v>556</v>
      </c>
      <c r="D116" s="77" t="n">
        <f aca="false">139*4</f>
        <v>556</v>
      </c>
      <c r="E116" s="77" t="n">
        <f aca="false">139*4</f>
        <v>556</v>
      </c>
      <c r="F116" s="77" t="n">
        <f aca="false">139*4</f>
        <v>556</v>
      </c>
      <c r="G116" s="77" t="n">
        <f aca="false">139*4</f>
        <v>556</v>
      </c>
      <c r="H116" s="77" t="n">
        <f aca="false">139*4</f>
        <v>556</v>
      </c>
      <c r="I116" s="77" t="n">
        <f aca="false">139*4</f>
        <v>556</v>
      </c>
    </row>
    <row r="117" customFormat="false" ht="14.25" hidden="false" customHeight="false" outlineLevel="0" collapsed="false">
      <c r="A117" s="78" t="s">
        <v>58</v>
      </c>
      <c r="B117" s="79" t="n">
        <f aca="false">SUM(B114:B116)</f>
        <v>2360</v>
      </c>
      <c r="C117" s="79" t="n">
        <f aca="false">SUM(C114:C116)</f>
        <v>2992</v>
      </c>
      <c r="D117" s="79" t="n">
        <f aca="false">SUM(D114:D116)</f>
        <v>3776</v>
      </c>
      <c r="E117" s="79" t="n">
        <f aca="false">SUM(E114:E116)</f>
        <v>4000</v>
      </c>
      <c r="F117" s="79" t="n">
        <f aca="false">SUM(F114:F116)</f>
        <v>4672</v>
      </c>
      <c r="G117" s="79" t="n">
        <f aca="false">SUM(G114:G116)</f>
        <v>5696</v>
      </c>
      <c r="H117" s="79" t="n">
        <f aca="false">SUM(H114:H116)</f>
        <v>6328</v>
      </c>
      <c r="I117" s="79" t="n">
        <f aca="false">SUM(I114:I116)</f>
        <v>7744</v>
      </c>
    </row>
    <row r="118" customFormat="false" ht="14.25" hidden="false" customHeight="false" outlineLevel="0" collapsed="false">
      <c r="A118" s="80" t="s">
        <v>30</v>
      </c>
      <c r="B118" s="81" t="n">
        <f aca="false">B117*50</f>
        <v>118000</v>
      </c>
      <c r="C118" s="81" t="n">
        <f aca="false">C117*50</f>
        <v>149600</v>
      </c>
      <c r="D118" s="81" t="n">
        <f aca="false">D117*50</f>
        <v>188800</v>
      </c>
      <c r="E118" s="81" t="n">
        <f aca="false">E117*50</f>
        <v>200000</v>
      </c>
      <c r="F118" s="81" t="n">
        <f aca="false">F117*50</f>
        <v>233600</v>
      </c>
      <c r="G118" s="81" t="n">
        <f aca="false">G117*50</f>
        <v>284800</v>
      </c>
      <c r="H118" s="81" t="n">
        <f aca="false">H117*50</f>
        <v>316400</v>
      </c>
      <c r="I118" s="81" t="n">
        <f aca="false">I117*50</f>
        <v>387200</v>
      </c>
    </row>
    <row r="119" customFormat="false" ht="14.25" hidden="false" customHeight="false" outlineLevel="0" collapsed="false">
      <c r="A119" s="55" t="s">
        <v>33</v>
      </c>
      <c r="B119" s="46"/>
      <c r="C119" s="46"/>
      <c r="D119" s="46"/>
      <c r="E119" s="46"/>
      <c r="F119" s="46"/>
      <c r="G119" s="46"/>
      <c r="H119" s="42"/>
      <c r="I119" s="9"/>
      <c r="J119" s="9"/>
    </row>
    <row r="120" customFormat="false" ht="14.25" hidden="false" customHeight="false" outlineLevel="0" collapsed="false">
      <c r="A120" s="32" t="s">
        <v>34</v>
      </c>
      <c r="B120" s="9"/>
      <c r="C120" s="46"/>
      <c r="D120" s="46"/>
      <c r="E120" s="9"/>
      <c r="F120" s="9"/>
      <c r="G120" s="46"/>
      <c r="H120" s="45"/>
      <c r="I120" s="9"/>
      <c r="J120" s="9"/>
    </row>
    <row r="121" customFormat="false" ht="14.25" hidden="false" customHeight="false" outlineLevel="0" collapsed="false">
      <c r="A121" s="56" t="s">
        <v>61</v>
      </c>
      <c r="B121" s="46"/>
      <c r="C121" s="46"/>
      <c r="D121" s="46"/>
      <c r="E121" s="39" t="s">
        <v>4</v>
      </c>
      <c r="F121" s="9"/>
      <c r="G121" s="46"/>
      <c r="H121" s="42"/>
      <c r="I121" s="9"/>
      <c r="J121" s="9"/>
    </row>
    <row r="122" customFormat="false" ht="14.25" hidden="false" customHeight="false" outlineLevel="0" collapsed="false">
      <c r="A122" s="32" t="s">
        <v>36</v>
      </c>
      <c r="B122" s="46"/>
      <c r="C122" s="46"/>
      <c r="D122" s="46"/>
      <c r="E122" s="39" t="s">
        <v>4</v>
      </c>
      <c r="F122" s="9"/>
      <c r="G122" s="46"/>
      <c r="H122" s="42"/>
      <c r="I122" s="9"/>
      <c r="J122" s="9"/>
    </row>
    <row r="123" customFormat="false" ht="14.25" hidden="false" customHeight="false" outlineLevel="0" collapsed="false">
      <c r="A123" s="45" t="s">
        <v>93</v>
      </c>
      <c r="B123" s="46"/>
      <c r="C123" s="45" t="s">
        <v>94</v>
      </c>
      <c r="D123" s="45" t="s">
        <v>65</v>
      </c>
      <c r="E123" s="45" t="s">
        <v>95</v>
      </c>
      <c r="F123" s="45" t="s">
        <v>96</v>
      </c>
      <c r="G123" s="46"/>
      <c r="H123" s="57"/>
      <c r="I123" s="9"/>
      <c r="J123" s="9"/>
    </row>
    <row r="124" customFormat="false" ht="14.25" hidden="false" customHeight="false" outlineLevel="0" collapsed="false">
      <c r="A124" s="58" t="s">
        <v>97</v>
      </c>
      <c r="B124" s="46"/>
      <c r="C124" s="45" t="s">
        <v>98</v>
      </c>
      <c r="D124" s="45" t="s">
        <v>65</v>
      </c>
      <c r="E124" s="45" t="s">
        <v>99</v>
      </c>
      <c r="F124" s="45" t="s">
        <v>96</v>
      </c>
      <c r="G124" s="46"/>
      <c r="H124" s="57"/>
      <c r="I124" s="9"/>
      <c r="J124" s="9"/>
    </row>
    <row r="125" customFormat="false" ht="14.25" hidden="false" customHeight="false" outlineLevel="0" collapsed="false">
      <c r="A125" s="58" t="s">
        <v>100</v>
      </c>
      <c r="B125" s="46"/>
      <c r="C125" s="45" t="s">
        <v>101</v>
      </c>
      <c r="D125" s="45" t="s">
        <v>65</v>
      </c>
      <c r="E125" s="45" t="s">
        <v>98</v>
      </c>
      <c r="F125" s="45" t="s">
        <v>96</v>
      </c>
      <c r="G125" s="46"/>
      <c r="H125" s="57"/>
      <c r="I125" s="9"/>
      <c r="J125" s="9"/>
    </row>
    <row r="126" customFormat="false" ht="14.25" hidden="false" customHeight="false" outlineLevel="0" collapsed="false">
      <c r="A126" s="58" t="s">
        <v>102</v>
      </c>
      <c r="B126" s="46"/>
      <c r="C126" s="45" t="s">
        <v>101</v>
      </c>
      <c r="D126" s="45" t="s">
        <v>65</v>
      </c>
      <c r="E126" s="45" t="s">
        <v>98</v>
      </c>
      <c r="F126" s="45" t="s">
        <v>96</v>
      </c>
      <c r="G126" s="46"/>
      <c r="H126" s="57"/>
      <c r="I126" s="9"/>
      <c r="J126" s="9"/>
    </row>
    <row r="127" customFormat="false" ht="14.25" hidden="false" customHeight="false" outlineLevel="0" collapsed="false">
      <c r="A127" s="58" t="s">
        <v>103</v>
      </c>
      <c r="B127" s="46"/>
      <c r="C127" s="45" t="s">
        <v>94</v>
      </c>
      <c r="D127" s="45" t="s">
        <v>65</v>
      </c>
      <c r="E127" s="45" t="s">
        <v>95</v>
      </c>
      <c r="F127" s="45" t="s">
        <v>96</v>
      </c>
      <c r="G127" s="46"/>
      <c r="H127" s="57"/>
      <c r="I127" s="9"/>
      <c r="J127" s="9"/>
    </row>
    <row r="128" customFormat="false" ht="14.25" hidden="false" customHeight="false" outlineLevel="0" collapsed="false">
      <c r="A128" s="45" t="s">
        <v>104</v>
      </c>
      <c r="B128" s="46"/>
      <c r="C128" s="45"/>
      <c r="D128" s="45"/>
      <c r="E128" s="45"/>
      <c r="F128" s="45"/>
      <c r="G128" s="46"/>
      <c r="H128" s="57"/>
      <c r="I128" s="9"/>
      <c r="J128" s="9"/>
    </row>
    <row r="129" customFormat="false" ht="14.25" hidden="false" customHeight="false" outlineLevel="0" collapsed="false">
      <c r="A129" s="45" t="s">
        <v>4</v>
      </c>
      <c r="B129" s="46"/>
      <c r="C129" s="46"/>
      <c r="D129" s="45"/>
      <c r="E129" s="46"/>
      <c r="F129" s="9"/>
      <c r="G129" s="46"/>
      <c r="H129" s="57"/>
      <c r="I129" s="9"/>
      <c r="J129" s="9"/>
    </row>
    <row r="130" customFormat="false" ht="14.25" hidden="false" customHeight="false" outlineLevel="0" collapsed="false">
      <c r="A130" s="45" t="s">
        <v>4</v>
      </c>
      <c r="B130" s="46"/>
      <c r="C130" s="46"/>
      <c r="D130" s="46"/>
      <c r="E130" s="46"/>
      <c r="F130" s="46"/>
      <c r="G130" s="46"/>
      <c r="H130" s="57"/>
      <c r="I130" s="9"/>
      <c r="J130" s="9"/>
    </row>
    <row r="131" customFormat="false" ht="14.25" hidden="false" customHeight="false" outlineLevel="0" collapsed="false">
      <c r="A131" s="59" t="s">
        <v>40</v>
      </c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4.25" hidden="false" customHeight="false" outlineLevel="0" collapsed="false">
      <c r="A132" s="39" t="s">
        <v>76</v>
      </c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4.25" hidden="false" customHeight="false" outlineLevel="0" collapsed="false">
      <c r="A133" s="9" t="s">
        <v>77</v>
      </c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4.25" hidden="false" customHeight="false" outlineLevel="0" collapsed="false">
      <c r="A134" s="9" t="s">
        <v>78</v>
      </c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</sheetData>
  <mergeCells count="2">
    <mergeCell ref="B71:I71"/>
    <mergeCell ref="B112:I112"/>
  </mergeCells>
  <hyperlinks>
    <hyperlink ref="A3" r:id="rId1" display="http://www.learningcurve-th.com"/>
    <hyperlink ref="B14" r:id="rId2" display="http://www.ef.com/brightonchool"/>
    <hyperlink ref="B59" r:id="rId3" display="http://www.ecenglish.com"/>
    <hyperlink ref="B102" r:id="rId4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42:18Z</dcterms:created>
  <dc:creator>LearningCurve</dc:creator>
  <dc:description/>
  <dc:language>en-US</dc:language>
  <cp:lastModifiedBy>PAT</cp:lastModifiedBy>
  <dcterms:modified xsi:type="dcterms:W3CDTF">2011-07-03T11:46:14Z</dcterms:modified>
  <cp:revision>0</cp:revision>
  <dc:subject/>
  <dc:title/>
</cp:coreProperties>
</file>